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tion" sheetId="1" state="visible" r:id="rId2"/>
    <sheet name="Ergebnis" sheetId="2" state="visible" r:id="rId3"/>
    <sheet name="Erträge" sheetId="3" state="visible" r:id="rId4"/>
    <sheet name="Leistungen" sheetId="4" state="visible" r:id="rId5"/>
    <sheet name="Aufwand"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8"/>
            <color rgb="FF000000"/>
            <rFont val="Tahoma"/>
            <family val="0"/>
          </rPr>
          <t xml:space="preserve">Schenkel-Haeger:
</t>
        </r>
        <r>
          <rPr>
            <sz val="8"/>
            <color rgb="FF000000"/>
            <rFont val="Tahoma"/>
            <family val="0"/>
          </rPr>
          <t xml:space="preserve">Jahresüberschuss/-fehlbetrag
+/- Ab-/Zuschreibungen
+/- Bildung/Auflösung Rückstellungen
+/- Bildung/Aufläsung Rücklagen
</t>
        </r>
      </text>
      <mc:AlternateContent>
        <mc:Choice Requires="v2">
          <commentPr autoFill="true" autoScale="false" colHidden="false" locked="false" rowHidden="false" textHAlign="justify" textVAlign="top">
            <anchor moveWithCells="false" sizeWithCells="false">
              <xdr:from>
                <xdr:col>1</xdr:col>
                <xdr:colOff>16</xdr:colOff>
                <xdr:row>12</xdr:row>
                <xdr:rowOff>0</xdr:rowOff>
              </xdr:from>
              <xdr:to>
                <xdr:col>4</xdr:col>
                <xdr:colOff>9</xdr:colOff>
                <xdr:row>16</xdr:row>
                <xdr:rowOff>9</xdr:rowOff>
              </xdr:to>
            </anchor>
          </commentPr>
        </mc:Choice>
        <mc:Fallback/>
      </mc:AlternateContent>
    </comment>
    <comment ref="A16" authorId="0">
      <text>
        <r>
          <rPr>
            <b val="true"/>
            <sz val="8"/>
            <color rgb="FF000000"/>
            <rFont val="Tahoma"/>
            <family val="0"/>
          </rPr>
          <t xml:space="preserve">Schenkel-Haeger:
</t>
        </r>
        <r>
          <rPr>
            <sz val="8"/>
            <color rgb="FF000000"/>
            <rFont val="Tahoma"/>
            <family val="0"/>
          </rPr>
          <t xml:space="preserve">Betriebsfremde (z.B. Mieterträge, Zinserträge),  periodenfremde (z.B. Steuerrückerstattungen) oder außerordentliche Erträge (z.B. Steuererlass)
</t>
        </r>
      </text>
      <mc:AlternateContent>
        <mc:Choice Requires="v2">
          <commentPr autoFill="true" autoScale="false" colHidden="false" locked="false" rowHidden="false" textHAlign="justify" textVAlign="top">
            <anchor moveWithCells="false" sizeWithCells="false">
              <xdr:from>
                <xdr:col>1</xdr:col>
                <xdr:colOff>16</xdr:colOff>
                <xdr:row>14</xdr:row>
                <xdr:rowOff>7</xdr:rowOff>
              </xdr:from>
              <xdr:to>
                <xdr:col>5</xdr:col>
                <xdr:colOff>1</xdr:colOff>
                <xdr:row>17</xdr:row>
                <xdr:rowOff>17</xdr:rowOff>
              </xdr:to>
            </anchor>
          </commentPr>
        </mc:Choice>
        <mc:Fallback/>
      </mc:AlternateContent>
    </comment>
    <comment ref="A17" authorId="0">
      <text>
        <r>
          <rPr>
            <b val="true"/>
            <sz val="8"/>
            <color rgb="FF000000"/>
            <rFont val="Tahoma"/>
            <family val="0"/>
          </rPr>
          <t xml:space="preserve">Schenkel-Haeger:
</t>
        </r>
        <r>
          <rPr>
            <sz val="8"/>
            <color rgb="FF000000"/>
            <rFont val="Tahoma"/>
            <family val="0"/>
          </rPr>
          <t xml:space="preserve">Betriebsfremder (z.B. Verluste aus Wertpapiergeschäften),  periodenfremder (z.B. Nachzahlung von Löhnen oder Steuern) oder außerordentlicher Aufwand (z.B. Verlust aus Verkauf von Betriebsteilen)</t>
        </r>
      </text>
      <mc:AlternateContent>
        <mc:Choice Requires="v2">
          <commentPr autoFill="true" autoScale="false" colHidden="false" locked="false" rowHidden="false" textHAlign="justify" textVAlign="top">
            <anchor moveWithCells="false" sizeWithCells="false">
              <xdr:from>
                <xdr:col>1</xdr:col>
                <xdr:colOff>16</xdr:colOff>
                <xdr:row>15</xdr:row>
                <xdr:rowOff>7</xdr:rowOff>
              </xdr:from>
              <xdr:to>
                <xdr:col>5</xdr:col>
                <xdr:colOff>68</xdr:colOff>
                <xdr:row>18</xdr:row>
                <xdr:rowOff>15</xdr:rowOff>
              </xdr:to>
            </anchor>
          </commentPr>
        </mc:Choice>
        <mc:Fallback/>
      </mc:AlternateContent>
    </comment>
    <comment ref="A25" authorId="0">
      <text>
        <r>
          <rPr>
            <b val="true"/>
            <sz val="8"/>
            <color rgb="FF000000"/>
            <rFont val="Tahoma"/>
            <family val="0"/>
          </rPr>
          <t xml:space="preserve">Schenkel-Haeger:
</t>
        </r>
        <r>
          <rPr>
            <sz val="8"/>
            <color rgb="FF000000"/>
            <rFont val="Tahoma"/>
            <family val="0"/>
          </rPr>
          <t xml:space="preserve">Lt. § 9 Absatz 3 Krankenhausfinanzierungsgesetz (KHG)</t>
        </r>
      </text>
      <mc:AlternateContent>
        <mc:Choice Requires="v2">
          <commentPr autoFill="true" autoScale="false" colHidden="false" locked="false" rowHidden="false" textHAlign="justify" textVAlign="top">
            <anchor moveWithCells="false" sizeWithCells="false">
              <xdr:from>
                <xdr:col>0</xdr:col>
                <xdr:colOff>27</xdr:colOff>
                <xdr:row>26</xdr:row>
                <xdr:rowOff>8</xdr:rowOff>
              </xdr:from>
              <xdr:to>
                <xdr:col>1</xdr:col>
                <xdr:colOff>9</xdr:colOff>
                <xdr:row>29</xdr:row>
                <xdr:rowOff>4</xdr:rowOff>
              </xdr:to>
            </anchor>
          </commentPr>
        </mc:Choice>
        <mc:Fallback/>
      </mc:AlternateContent>
    </comment>
    <comment ref="A26" authorId="0">
      <text>
        <r>
          <rPr>
            <b val="true"/>
            <sz val="8"/>
            <color rgb="FF000000"/>
            <rFont val="Tahoma"/>
            <family val="0"/>
          </rPr>
          <t xml:space="preserve">Schenkel-Haeger:
</t>
        </r>
        <r>
          <rPr>
            <sz val="8"/>
            <color rgb="FF000000"/>
            <rFont val="Tahoma"/>
            <family val="0"/>
          </rPr>
          <t xml:space="preserve">In der RheinAhrCare Klinik laufen derzeit keine Maßnahmen, die nach § 9 Absatz 3 Krankenhausfinanzierungsgesetz (KHG) gefördert werden. </t>
        </r>
      </text>
      <mc:AlternateContent>
        <mc:Choice Requires="v2">
          <commentPr autoFill="true" autoScale="false" colHidden="false" locked="false" rowHidden="false" textHAlign="justify" textVAlign="top">
            <anchor moveWithCells="false" sizeWithCells="false">
              <xdr:from>
                <xdr:col>1</xdr:col>
                <xdr:colOff>58</xdr:colOff>
                <xdr:row>26</xdr:row>
                <xdr:rowOff>4</xdr:rowOff>
              </xdr:from>
              <xdr:to>
                <xdr:col>4</xdr:col>
                <xdr:colOff>50</xdr:colOff>
                <xdr:row>30</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8"/>
            <color rgb="FF000000"/>
            <rFont val="Tahoma"/>
            <family val="0"/>
          </rPr>
          <t xml:space="preserve">Schenkel-Haeger:
</t>
        </r>
        <r>
          <rPr>
            <sz val="8"/>
            <color rgb="FF000000"/>
            <rFont val="Tahoma"/>
            <family val="0"/>
          </rPr>
          <t xml:space="preserve">Erträge Geschäftsbetriebe
Erträge Kooperationen
Erträge Laborleistungen
Erträge Auflösung Rückstellungen
Skonti
Boni</t>
        </r>
      </text>
      <mc:AlternateContent>
        <mc:Choice Requires="v2">
          <commentPr autoFill="true" autoScale="false" colHidden="false" locked="false" rowHidden="false" textHAlign="justify" textVAlign="top">
            <anchor moveWithCells="false" sizeWithCells="false">
              <xdr:from>
                <xdr:col>1</xdr:col>
                <xdr:colOff>16</xdr:colOff>
                <xdr:row>18</xdr:row>
                <xdr:rowOff>7</xdr:rowOff>
              </xdr:from>
              <xdr:to>
                <xdr:col>3</xdr:col>
                <xdr:colOff>44</xdr:colOff>
                <xdr:row>22</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8"/>
            <color rgb="FF000000"/>
            <rFont val="Tahoma"/>
            <family val="0"/>
          </rPr>
          <t xml:space="preserve">Schenkel-Haeger:
</t>
        </r>
        <r>
          <rPr>
            <sz val="8"/>
            <color rgb="FF000000"/>
            <rFont val="Tahoma"/>
            <family val="0"/>
          </rPr>
          <t xml:space="preserve">vgl. Tabelle rechts</t>
        </r>
      </text>
      <mc:AlternateContent>
        <mc:Choice Requires="v2">
          <commentPr autoFill="true" autoScale="false" colHidden="false" locked="false" rowHidden="false" textHAlign="justify" textVAlign="top">
            <anchor moveWithCells="false" sizeWithCells="false">
              <xdr:from>
                <xdr:col>1</xdr:col>
                <xdr:colOff>32</xdr:colOff>
                <xdr:row>20</xdr:row>
                <xdr:rowOff>7</xdr:rowOff>
              </xdr:from>
              <xdr:to>
                <xdr:col>4</xdr:col>
                <xdr:colOff>29</xdr:colOff>
                <xdr:row>22</xdr:row>
                <xdr:rowOff>12</xdr:rowOff>
              </xdr:to>
            </anchor>
          </commentPr>
        </mc:Choice>
        <mc:Fallback/>
      </mc:AlternateContent>
    </comment>
    <comment ref="A24" authorId="0">
      <text>
        <r>
          <rPr>
            <b val="true"/>
            <sz val="8"/>
            <color rgb="FF000000"/>
            <rFont val="Tahoma"/>
            <family val="0"/>
          </rPr>
          <t xml:space="preserve">Schenkel-Haeger:
</t>
        </r>
        <r>
          <rPr>
            <sz val="8"/>
            <color rgb="FF000000"/>
            <rFont val="Tahoma"/>
            <family val="0"/>
          </rPr>
          <t xml:space="preserve">vgl. Tabelle rechts</t>
        </r>
      </text>
      <mc:AlternateContent>
        <mc:Choice Requires="v2">
          <commentPr autoFill="true" autoScale="false" colHidden="false" locked="false" rowHidden="false" textHAlign="justify" textVAlign="top">
            <anchor moveWithCells="false" sizeWithCells="false">
              <xdr:from>
                <xdr:col>1</xdr:col>
                <xdr:colOff>32</xdr:colOff>
                <xdr:row>21</xdr:row>
                <xdr:rowOff>7</xdr:rowOff>
              </xdr:from>
              <xdr:to>
                <xdr:col>4</xdr:col>
                <xdr:colOff>29</xdr:colOff>
                <xdr:row>23</xdr:row>
                <xdr:rowOff>7</xdr:rowOff>
              </xdr:to>
            </anchor>
          </commentPr>
        </mc:Choice>
        <mc:Fallback/>
      </mc:AlternateContent>
    </comment>
    <comment ref="A31" authorId="0">
      <text>
        <r>
          <rPr>
            <b val="true"/>
            <sz val="8"/>
            <color rgb="FF000000"/>
            <rFont val="Tahoma"/>
            <family val="0"/>
          </rPr>
          <t xml:space="preserve">Schenkel-Haeger:
</t>
        </r>
        <r>
          <rPr>
            <sz val="8"/>
            <color rgb="FF000000"/>
            <rFont val="Tahoma"/>
            <family val="0"/>
          </rPr>
          <t xml:space="preserve">vgl. Tabelle rechts</t>
        </r>
      </text>
      <mc:AlternateContent>
        <mc:Choice Requires="v2">
          <commentPr autoFill="true" autoScale="false" colHidden="false" locked="false" rowHidden="false" textHAlign="justify" textVAlign="top">
            <anchor moveWithCells="false" sizeWithCells="false">
              <xdr:from>
                <xdr:col>1</xdr:col>
                <xdr:colOff>32</xdr:colOff>
                <xdr:row>28</xdr:row>
                <xdr:rowOff>7</xdr:rowOff>
              </xdr:from>
              <xdr:to>
                <xdr:col>4</xdr:col>
                <xdr:colOff>29</xdr:colOff>
                <xdr:row>30</xdr:row>
                <xdr:rowOff>8</xdr:rowOff>
              </xdr:to>
            </anchor>
          </commentPr>
        </mc:Choice>
        <mc:Fallback/>
      </mc:AlternateContent>
    </comment>
    <comment ref="B50" authorId="0">
      <text>
        <r>
          <rPr>
            <b val="true"/>
            <sz val="8"/>
            <color rgb="FF000000"/>
            <rFont val="Tahoma"/>
            <family val="0"/>
          </rPr>
          <t xml:space="preserve">Schenkel-Haeger:
</t>
        </r>
        <r>
          <rPr>
            <sz val="8"/>
            <color rgb="FF000000"/>
            <rFont val="Tahoma"/>
            <family val="0"/>
          </rPr>
          <t xml:space="preserve">Mieten
Fort- und Weiterbildung
Parkplatz
Aufwand Kooperationen
</t>
        </r>
      </text>
      <mc:AlternateContent>
        <mc:Choice Requires="v2">
          <commentPr autoFill="true" autoScale="false" colHidden="false" locked="false" rowHidden="false" textHAlign="justify" textVAlign="top">
            <anchor moveWithCells="false" sizeWithCells="false">
              <xdr:from>
                <xdr:col>3</xdr:col>
                <xdr:colOff>0</xdr:colOff>
                <xdr:row>47</xdr:row>
                <xdr:rowOff>7</xdr:rowOff>
              </xdr:from>
              <xdr:to>
                <xdr:col>5</xdr:col>
                <xdr:colOff>49</xdr:colOff>
                <xdr:row>51</xdr:row>
                <xdr:rowOff>13</xdr:rowOff>
              </xdr:to>
            </anchor>
          </commentPr>
        </mc:Choice>
        <mc:Fallback/>
      </mc:AlternateContent>
    </comment>
    <comment ref="C4" authorId="0">
      <text>
        <r>
          <rPr>
            <b val="true"/>
            <sz val="8"/>
            <color rgb="FF000000"/>
            <rFont val="Tahoma"/>
            <family val="0"/>
          </rPr>
          <t xml:space="preserve">Kostensteigerung bzw. Kostensenkung
</t>
        </r>
      </text>
      <mc:AlternateContent>
        <mc:Choice Requires="v2">
          <commentPr autoFill="true" autoScale="false" colHidden="false" locked="false" rowHidden="false" textHAlign="justify" textVAlign="top">
            <anchor moveWithCells="false" sizeWithCells="false">
              <xdr:from>
                <xdr:col>3</xdr:col>
                <xdr:colOff>41</xdr:colOff>
                <xdr:row>2</xdr:row>
                <xdr:rowOff>7</xdr:rowOff>
              </xdr:from>
              <xdr:to>
                <xdr:col>6</xdr:col>
                <xdr:colOff>38</xdr:colOff>
                <xdr:row>4</xdr:row>
                <xdr:rowOff>7</xdr:rowOff>
              </xdr:to>
            </anchor>
          </commentPr>
        </mc:Choice>
        <mc:Fallback/>
      </mc:AlternateContent>
    </comment>
    <comment ref="E4" authorId="0">
      <text>
        <r>
          <rPr>
            <b val="true"/>
            <sz val="8"/>
            <color rgb="FF000000"/>
            <rFont val="Tahoma"/>
            <family val="0"/>
          </rPr>
          <t xml:space="preserve">Kostensteigerung bzw. Kostensenkung
</t>
        </r>
      </text>
      <mc:AlternateContent>
        <mc:Choice Requires="v2">
          <commentPr autoFill="true" autoScale="false" colHidden="false" locked="false" rowHidden="false" textHAlign="justify" textVAlign="top">
            <anchor moveWithCells="false" sizeWithCells="false">
              <xdr:from>
                <xdr:col>5</xdr:col>
                <xdr:colOff>24</xdr:colOff>
                <xdr:row>2</xdr:row>
                <xdr:rowOff>7</xdr:rowOff>
              </xdr:from>
              <xdr:to>
                <xdr:col>8</xdr:col>
                <xdr:colOff>46</xdr:colOff>
                <xdr:row>4</xdr:row>
                <xdr:rowOff>7</xdr:rowOff>
              </xdr:to>
            </anchor>
          </commentPr>
        </mc:Choice>
        <mc:Fallback/>
      </mc:AlternateContent>
    </comment>
    <comment ref="M4" authorId="0">
      <text>
        <r>
          <rPr>
            <b val="true"/>
            <sz val="8"/>
            <color rgb="FF000000"/>
            <rFont val="Tahoma"/>
            <family val="0"/>
          </rPr>
          <t xml:space="preserve">Schenkel-Haeger:
</t>
        </r>
        <r>
          <rPr>
            <sz val="8"/>
            <color rgb="FF000000"/>
            <rFont val="Tahoma"/>
            <family val="0"/>
          </rPr>
          <t xml:space="preserve">mit Tarifsteigerung gemäß Spalte C</t>
        </r>
      </text>
      <mc:AlternateContent>
        <mc:Choice Requires="v2">
          <commentPr autoFill="true" autoScale="false" colHidden="false" locked="false" rowHidden="false" textHAlign="justify" textVAlign="top">
            <anchor moveWithCells="false" sizeWithCells="false">
              <xdr:from>
                <xdr:col>9</xdr:col>
                <xdr:colOff>26</xdr:colOff>
                <xdr:row>0</xdr:row>
                <xdr:rowOff>10</xdr:rowOff>
              </xdr:from>
              <xdr:to>
                <xdr:col>12</xdr:col>
                <xdr:colOff>45</xdr:colOff>
                <xdr:row>1</xdr:row>
                <xdr:rowOff>15</xdr:rowOff>
              </xdr:to>
            </anchor>
          </commentPr>
        </mc:Choice>
        <mc:Fallback/>
      </mc:AlternateContent>
    </comment>
  </commentList>
</comments>
</file>

<file path=xl/sharedStrings.xml><?xml version="1.0" encoding="utf-8"?>
<sst xmlns="http://schemas.openxmlformats.org/spreadsheetml/2006/main" count="247" uniqueCount="135">
  <si>
    <t xml:space="preserve">Planungsrechnung RheinAhrCare Klinik </t>
  </si>
  <si>
    <t xml:space="preserve">Stand:2011-03-27</t>
  </si>
  <si>
    <r>
      <rPr>
        <sz val="12"/>
        <rFont val="Arial"/>
        <family val="0"/>
      </rPr>
      <t xml:space="preserve">Sehr geehrte Studierende,
diese Planungsrechnung/Plankostenrechnung ergänzt die Fallstudienserie </t>
    </r>
    <r>
      <rPr>
        <i val="true"/>
        <sz val="12"/>
        <rFont val="Arial"/>
        <family val="0"/>
      </rPr>
      <t xml:space="preserve">RheinAhrCare Klinik</t>
    </r>
    <r>
      <rPr>
        <sz val="12"/>
        <rFont val="Arial"/>
        <family val="0"/>
      </rPr>
      <t xml:space="preserve"> in Bezug auf finanzwirtschaftliche Daten.
Vergleichbar der Studie handelt es sich um fiktive Tatbestände und Beträge, die allerdings - bezogen auf ein der RheinAhrCare Klinik vergleichbares Krankenhaus - eine realistische Größenordnung haben. 
Diese Excel-Datei soll dazu dienen, im Sinne eines Planspiels Einflussfaktoren zu modifizieren. Innerhalb der Vorlesung wird der Wirtschaftsplan für 2011 behandelt Dabei können beispielsweise Fallzahlen gesteigert oder reduziert, Personalkosten der Tarifentwicklung angepasst und Sachkosten angesichts steigender Lebensmittel- oder Energiepreise modifiziert werden. 
Ziel und Zweck ist es, den Studierenden eine Vorstellung von Größenordnungen und Einflussfaktoren zu vermitteln. Neben der Anwendung in der Vorlesung können die Studierenden auch selbständig (Download) mit der Excel-Datei arbeiten.  
Wir wünschen viel Erfolg!
Melanie Czerwinski
Christof Schenkel-Häger </t>
    </r>
  </si>
  <si>
    <t xml:space="preserve">EIGENMITTELBEREICH</t>
  </si>
  <si>
    <t xml:space="preserve">IST</t>
  </si>
  <si>
    <t xml:space="preserve">PLAN</t>
  </si>
  <si>
    <t xml:space="preserve">in TEURO</t>
  </si>
  <si>
    <t xml:space="preserve">Betriebliche Erträge</t>
  </si>
  <si>
    <t xml:space="preserve">Neue Rückstellungen Instandhaltung</t>
  </si>
  <si>
    <t xml:space="preserve">Gesamterträge</t>
  </si>
  <si>
    <t xml:space="preserve">Personalkosten</t>
  </si>
  <si>
    <t xml:space="preserve">Sachkosten</t>
  </si>
  <si>
    <t xml:space="preserve">Gesamtkosten</t>
  </si>
  <si>
    <t xml:space="preserve">Betriebsergebnis</t>
  </si>
  <si>
    <t xml:space="preserve">Cash Flow</t>
  </si>
  <si>
    <t xml:space="preserve">Neutrale Erträge</t>
  </si>
  <si>
    <t xml:space="preserve">Neutraler Aufwand</t>
  </si>
  <si>
    <t xml:space="preserve">Neutrales Ergebnis</t>
  </si>
  <si>
    <t xml:space="preserve">Gesamtergebnis (GuV)</t>
  </si>
  <si>
    <t xml:space="preserve">FÖRDERMITTELBEREICH</t>
  </si>
  <si>
    <t xml:space="preserve">Pauschale Fördermittel</t>
  </si>
  <si>
    <t xml:space="preserve">Einzelförderung </t>
  </si>
  <si>
    <t xml:space="preserve">Erlöse RheinAhrCare Klinik </t>
  </si>
  <si>
    <t xml:space="preserve">%</t>
  </si>
  <si>
    <t xml:space="preserve">Δ</t>
  </si>
  <si>
    <t xml:space="preserve">nachr.: Landesbasisfallwert RP (€)</t>
  </si>
  <si>
    <t xml:space="preserve">nachr.: CaseMix Jahresfälle</t>
  </si>
  <si>
    <t xml:space="preserve">Erlöse DRG Jahresfälle</t>
  </si>
  <si>
    <t xml:space="preserve">Erlöse Überlieger</t>
  </si>
  <si>
    <t xml:space="preserve">Zusatzentgelte E2</t>
  </si>
  <si>
    <t xml:space="preserve">Zusatzentgelte E3 / Tagesklinik</t>
  </si>
  <si>
    <t xml:space="preserve">Wahlleistung Unterkunft</t>
  </si>
  <si>
    <t xml:space="preserve">Ärztliche Wahlleistungen</t>
  </si>
  <si>
    <t xml:space="preserve">Sonstige Wahlleistungen</t>
  </si>
  <si>
    <t xml:space="preserve">Ambulante Operationen</t>
  </si>
  <si>
    <t xml:space="preserve">Krankenhausambulanzen</t>
  </si>
  <si>
    <t xml:space="preserve">Erträge aus integr. Versorgung</t>
  </si>
  <si>
    <t xml:space="preserve">Erstattungen/Abgaben  Ärzte</t>
  </si>
  <si>
    <t xml:space="preserve">Rückvergüt.,  Sachbez.</t>
  </si>
  <si>
    <t xml:space="preserve">Zuschüsse öffentl. Hand/Dritter</t>
  </si>
  <si>
    <t xml:space="preserve">Sonstige betriebliche Erträge</t>
  </si>
  <si>
    <t xml:space="preserve">Summe betriebliche Erträge</t>
  </si>
  <si>
    <t xml:space="preserve">Zins- und Kapitalerträge</t>
  </si>
  <si>
    <t xml:space="preserve">Spenden</t>
  </si>
  <si>
    <t xml:space="preserve">Versicherungserstattungen</t>
  </si>
  <si>
    <t xml:space="preserve">Periodenfremde Erträge</t>
  </si>
  <si>
    <t xml:space="preserve">Summe neutrale Erträge</t>
  </si>
  <si>
    <t xml:space="preserve">Leistungen RheinAhrCare Klinik </t>
  </si>
  <si>
    <t xml:space="preserve">Krankenhaus gesamt</t>
  </si>
  <si>
    <t xml:space="preserve">Anzahl DRGs (Jahres-Fälle)</t>
  </si>
  <si>
    <t xml:space="preserve">CMI eff. (gegroupte Jahresfälle)</t>
  </si>
  <si>
    <t xml:space="preserve">CaseMix</t>
  </si>
  <si>
    <t xml:space="preserve">KH-indiv. DRGs nach § 6 KH-EntgG</t>
  </si>
  <si>
    <t xml:space="preserve">Teilstationäre Fallzahl</t>
  </si>
  <si>
    <t xml:space="preserve">Überlieger am Jahresanfang</t>
  </si>
  <si>
    <t xml:space="preserve">CMI eff. (Überlieger)</t>
  </si>
  <si>
    <t xml:space="preserve">CaseMix (Überlieger)</t>
  </si>
  <si>
    <t xml:space="preserve">Chirurgie</t>
  </si>
  <si>
    <t xml:space="preserve">Geriatrie</t>
  </si>
  <si>
    <t xml:space="preserve">Gynäkologie/Geburtshilfe</t>
  </si>
  <si>
    <t xml:space="preserve">Säuglinge (nachrichtlich)</t>
  </si>
  <si>
    <t xml:space="preserve">Innere Medizin</t>
  </si>
  <si>
    <t xml:space="preserve">Kardiologie</t>
  </si>
  <si>
    <t xml:space="preserve">Zentrum Orthopädie/Unfallchirurgie</t>
  </si>
  <si>
    <t xml:space="preserve">Rheumatologie</t>
  </si>
  <si>
    <t xml:space="preserve">Gefäßchirurgie</t>
  </si>
  <si>
    <t xml:space="preserve">Schmerztherapie</t>
  </si>
  <si>
    <t xml:space="preserve">Kosten RheinAhrCare Klinik </t>
  </si>
  <si>
    <t xml:space="preserve">Dienstart</t>
  </si>
  <si>
    <t xml:space="preserve">Anzahl</t>
  </si>
  <si>
    <t xml:space="preserve">Summe</t>
  </si>
  <si>
    <t xml:space="preserve">Ärztlicher Dienst</t>
  </si>
  <si>
    <t xml:space="preserve">Pflegedienst</t>
  </si>
  <si>
    <t xml:space="preserve">Krankenpflege-Schüler</t>
  </si>
  <si>
    <t xml:space="preserve">Med.-technischer Dienst</t>
  </si>
  <si>
    <t xml:space="preserve">Funktionsdienst</t>
  </si>
  <si>
    <t xml:space="preserve">Klin. Hauspersonal</t>
  </si>
  <si>
    <t xml:space="preserve">Wi.- und Vers.-Dienst</t>
  </si>
  <si>
    <t xml:space="preserve">Technischer Dienst</t>
  </si>
  <si>
    <t xml:space="preserve">Verwaltungsdienst</t>
  </si>
  <si>
    <t xml:space="preserve">Sonderdienste</t>
  </si>
  <si>
    <t xml:space="preserve">Personal der Schulen</t>
  </si>
  <si>
    <t xml:space="preserve">Sonstiges Personal</t>
  </si>
  <si>
    <t xml:space="preserve">Über Zentrale abger. PK</t>
  </si>
  <si>
    <t xml:space="preserve">Berufsgenossenschaft</t>
  </si>
  <si>
    <t xml:space="preserve">Sonderzahlungen 
Altersversorgung</t>
  </si>
  <si>
    <t xml:space="preserve">Sonderzahlung Altersvers.</t>
  </si>
  <si>
    <t xml:space="preserve">Sonst. nicht zurechenb. PK</t>
  </si>
  <si>
    <t xml:space="preserve">Summe Personalkosten</t>
  </si>
  <si>
    <t xml:space="preserve">Summe </t>
  </si>
  <si>
    <t xml:space="preserve">Kosten Lebensmittel </t>
  </si>
  <si>
    <t xml:space="preserve">Lebensmittel</t>
  </si>
  <si>
    <t xml:space="preserve">pro Fall (€)</t>
  </si>
  <si>
    <t xml:space="preserve">Medizinischer Bedarf</t>
  </si>
  <si>
    <t xml:space="preserve">Wasser/Abwasser</t>
  </si>
  <si>
    <t xml:space="preserve">Strom</t>
  </si>
  <si>
    <t xml:space="preserve">pro Fall</t>
  </si>
  <si>
    <t xml:space="preserve">gesamt</t>
  </si>
  <si>
    <t xml:space="preserve">pro Fall </t>
  </si>
  <si>
    <t xml:space="preserve">Gas</t>
  </si>
  <si>
    <t xml:space="preserve">Fernwärme</t>
  </si>
  <si>
    <t xml:space="preserve">Heizöl</t>
  </si>
  <si>
    <t xml:space="preserve">Gyn/Geburt</t>
  </si>
  <si>
    <t xml:space="preserve">Fremdreinigung</t>
  </si>
  <si>
    <t xml:space="preserve">Fremdwäscherei</t>
  </si>
  <si>
    <t xml:space="preserve">Restlicher Wirtschaftsbedarf</t>
  </si>
  <si>
    <t xml:space="preserve">Ortho/Unfall</t>
  </si>
  <si>
    <t xml:space="preserve">EDV-Dienstleistl./-Material</t>
  </si>
  <si>
    <t xml:space="preserve">Beratungs- und Prüfungskosten</t>
  </si>
  <si>
    <t xml:space="preserve">Restlicher Verwaltungsbedarf</t>
  </si>
  <si>
    <t xml:space="preserve">Zentrale Verwaltungsdienste</t>
  </si>
  <si>
    <t xml:space="preserve">Ambulanter Bereich</t>
  </si>
  <si>
    <t xml:space="preserve">Instandhaltung - Einzelprojekte</t>
  </si>
  <si>
    <t xml:space="preserve">Instandhaltung - Bodensatz</t>
  </si>
  <si>
    <t xml:space="preserve">€</t>
  </si>
  <si>
    <t xml:space="preserve">TEURO</t>
  </si>
  <si>
    <t xml:space="preserve">Steuern, Abgaben</t>
  </si>
  <si>
    <t xml:space="preserve">Versicherungen</t>
  </si>
  <si>
    <t xml:space="preserve">Anzahl amb. Fälle</t>
  </si>
  <si>
    <t xml:space="preserve">Zinsen für Betriebsmittelkredite</t>
  </si>
  <si>
    <t xml:space="preserve">Darlehenszinsen (EM)</t>
  </si>
  <si>
    <t xml:space="preserve">AfA immat. Verm.-Geg (EM)</t>
  </si>
  <si>
    <t xml:space="preserve">Kosten Fremd-</t>
  </si>
  <si>
    <t xml:space="preserve">AfA Gebrauchsgüter</t>
  </si>
  <si>
    <t xml:space="preserve">wäscherei pro Fall</t>
  </si>
  <si>
    <t xml:space="preserve">AfA Anlagevermögen (EM)</t>
  </si>
  <si>
    <t xml:space="preserve">Mieten und Pachten</t>
  </si>
  <si>
    <t xml:space="preserve">Erbpachtzinsen</t>
  </si>
  <si>
    <t xml:space="preserve">Sachkosten der Schulen</t>
  </si>
  <si>
    <t xml:space="preserve">Fort- und Weiterbildung</t>
  </si>
  <si>
    <t xml:space="preserve">Sonstige betriebl. Aufwendungen</t>
  </si>
  <si>
    <t xml:space="preserve">Summe Sachkosten</t>
  </si>
  <si>
    <t xml:space="preserve">Außerordentliche Instandhaltung</t>
  </si>
  <si>
    <t xml:space="preserve">sonstiges </t>
  </si>
  <si>
    <t xml:space="preserve">Summe neutraler Aufwand</t>
  </si>
</sst>
</file>

<file path=xl/styles.xml><?xml version="1.0" encoding="utf-8"?>
<styleSheet xmlns="http://schemas.openxmlformats.org/spreadsheetml/2006/main">
  <numFmts count="9">
    <numFmt numFmtId="164" formatCode="General"/>
    <numFmt numFmtId="165" formatCode="_-* #,##0.00&quot; €&quot;_-;\-* #,##0.00&quot; €&quot;_-;_-* \-??&quot; €&quot;_-;_-@_-"/>
    <numFmt numFmtId="166" formatCode="#,##0"/>
    <numFmt numFmtId="167" formatCode="General"/>
    <numFmt numFmtId="168" formatCode="0.00%"/>
    <numFmt numFmtId="169" formatCode="_-* #,##0.00\ _€_-;\-* #,##0.00\ _€_-;_-* \-??\ _€_-;_-@_-"/>
    <numFmt numFmtId="170" formatCode="0%"/>
    <numFmt numFmtId="171" formatCode="#,##0.000"/>
    <numFmt numFmtId="172" formatCode="#,##0.00"/>
  </numFmts>
  <fonts count="19">
    <font>
      <sz val="10"/>
      <name val="Arial"/>
      <family val="0"/>
    </font>
    <font>
      <sz val="10"/>
      <name val="Arial"/>
      <family val="0"/>
    </font>
    <font>
      <sz val="10"/>
      <name val="Arial"/>
      <family val="0"/>
    </font>
    <font>
      <sz val="10"/>
      <name val="Arial"/>
      <family val="0"/>
    </font>
    <font>
      <b val="true"/>
      <sz val="14"/>
      <color rgb="FF0000FF"/>
      <name val="Arial"/>
      <family val="2"/>
    </font>
    <font>
      <sz val="12"/>
      <name val="Arial"/>
      <family val="0"/>
    </font>
    <font>
      <i val="true"/>
      <sz val="12"/>
      <name val="Arial"/>
      <family val="0"/>
    </font>
    <font>
      <b val="true"/>
      <sz val="10"/>
      <name val="Arial"/>
      <family val="2"/>
    </font>
    <font>
      <sz val="10"/>
      <name val="Arial"/>
      <family val="2"/>
    </font>
    <font>
      <sz val="10"/>
      <color rgb="FF000000"/>
      <name val="Arial"/>
      <family val="2"/>
    </font>
    <font>
      <b val="true"/>
      <i val="true"/>
      <sz val="10"/>
      <name val="Arial"/>
      <family val="2"/>
    </font>
    <font>
      <b val="true"/>
      <i val="true"/>
      <sz val="10"/>
      <color rgb="FF000000"/>
      <name val="Arial"/>
      <family val="2"/>
    </font>
    <font>
      <b val="true"/>
      <sz val="10"/>
      <color rgb="FF000000"/>
      <name val="Arial"/>
      <family val="2"/>
    </font>
    <font>
      <b val="true"/>
      <sz val="8"/>
      <color rgb="FF000000"/>
      <name val="Tahoma"/>
      <family val="0"/>
    </font>
    <font>
      <sz val="8"/>
      <color rgb="FF000000"/>
      <name val="Tahoma"/>
      <family val="0"/>
    </font>
    <font>
      <b val="true"/>
      <sz val="10"/>
      <name val="Arial"/>
      <family val="0"/>
    </font>
    <font>
      <i val="true"/>
      <sz val="10"/>
      <color rgb="FF0000FF"/>
      <name val="Arial"/>
      <family val="2"/>
    </font>
    <font>
      <b val="true"/>
      <i val="true"/>
      <sz val="10"/>
      <color rgb="FF0000FF"/>
      <name val="Arial"/>
      <family val="2"/>
    </font>
    <font>
      <sz val="8"/>
      <name val="Arial"/>
      <family val="0"/>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6" fontId="12" fillId="4" borderId="1" xfId="0" applyFont="true" applyBorder="true" applyAlignment="false" applyProtection="false">
      <alignment horizontal="general" vertical="bottom" textRotation="0" wrapText="false" indent="0" shrinkToFit="false"/>
      <protection locked="true" hidden="false"/>
    </xf>
    <xf numFmtId="167" fontId="12" fillId="4"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8" fontId="16" fillId="0" borderId="1" xfId="0" applyFont="true" applyBorder="true" applyAlignment="false" applyProtection="false">
      <alignment horizontal="general" vertical="bottom" textRotation="0" wrapText="false" indent="0" shrinkToFit="false"/>
      <protection locked="true" hidden="false"/>
    </xf>
    <xf numFmtId="166" fontId="16" fillId="0" borderId="1" xfId="15" applyFont="true" applyBorder="true" applyAlignment="true" applyProtection="true">
      <alignment horizontal="general" vertical="bottom" textRotation="0" wrapText="false" indent="0" shrinkToFit="false"/>
      <protection locked="true" hidden="false"/>
    </xf>
    <xf numFmtId="166" fontId="17"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true" applyProtection="false">
      <alignment horizontal="general" vertical="center" textRotation="0" wrapText="false" indent="0" shrinkToFit="false"/>
      <protection locked="true" hidden="false"/>
    </xf>
    <xf numFmtId="170" fontId="7" fillId="4" borderId="1" xfId="0" applyFont="true" applyBorder="true" applyAlignment="true" applyProtection="false">
      <alignment horizontal="general" vertical="center" textRotation="0" wrapText="false" indent="0" shrinkToFit="false"/>
      <protection locked="true" hidden="false"/>
    </xf>
    <xf numFmtId="166" fontId="7" fillId="4"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2"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70" fontId="7" fillId="4" borderId="1"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3" borderId="1" xfId="0" applyFont="true" applyBorder="true" applyAlignment="false" applyProtection="false">
      <alignment horizontal="general" vertical="bottom" textRotation="0" wrapText="false" indent="0" shrinkToFit="false"/>
      <protection locked="true" hidden="false"/>
    </xf>
    <xf numFmtId="166" fontId="0" fillId="0" borderId="1" xfId="2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6640</xdr:colOff>
      <xdr:row>3</xdr:row>
      <xdr:rowOff>3050280</xdr:rowOff>
    </xdr:from>
    <xdr:to>
      <xdr:col>2</xdr:col>
      <xdr:colOff>702360</xdr:colOff>
      <xdr:row>3</xdr:row>
      <xdr:rowOff>3987720</xdr:rowOff>
    </xdr:to>
    <xdr:pic>
      <xdr:nvPicPr>
        <xdr:cNvPr id="0" name="Picture 1" descr=""/>
        <xdr:cNvPicPr/>
      </xdr:nvPicPr>
      <xdr:blipFill>
        <a:blip r:embed="rId1"/>
        <a:stretch/>
      </xdr:blipFill>
      <xdr:spPr>
        <a:xfrm>
          <a:off x="3716640" y="3669480"/>
          <a:ext cx="1792080" cy="937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8720</xdr:rowOff>
    </xdr:from>
    <xdr:to>
      <xdr:col>0</xdr:col>
      <xdr:colOff>727560</xdr:colOff>
      <xdr:row>2</xdr:row>
      <xdr:rowOff>142920</xdr:rowOff>
    </xdr:to>
    <xdr:pic>
      <xdr:nvPicPr>
        <xdr:cNvPr id="1" name="Picture 7" descr=""/>
        <xdr:cNvPicPr/>
      </xdr:nvPicPr>
      <xdr:blipFill>
        <a:blip r:embed="rId1"/>
        <a:stretch/>
      </xdr:blipFill>
      <xdr:spPr>
        <a:xfrm>
          <a:off x="30240" y="247320"/>
          <a:ext cx="697320" cy="352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1</xdr:row>
      <xdr:rowOff>18720</xdr:rowOff>
    </xdr:from>
    <xdr:to>
      <xdr:col>0</xdr:col>
      <xdr:colOff>726840</xdr:colOff>
      <xdr:row>2</xdr:row>
      <xdr:rowOff>142920</xdr:rowOff>
    </xdr:to>
    <xdr:pic>
      <xdr:nvPicPr>
        <xdr:cNvPr id="2" name="Picture 3" descr=""/>
        <xdr:cNvPicPr/>
      </xdr:nvPicPr>
      <xdr:blipFill>
        <a:blip r:embed="rId1"/>
        <a:stretch/>
      </xdr:blipFill>
      <xdr:spPr>
        <a:xfrm>
          <a:off x="30240" y="247320"/>
          <a:ext cx="696600" cy="352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0</xdr:col>
      <xdr:colOff>706320</xdr:colOff>
      <xdr:row>2</xdr:row>
      <xdr:rowOff>142920</xdr:rowOff>
    </xdr:to>
    <xdr:pic>
      <xdr:nvPicPr>
        <xdr:cNvPr id="3" name="Picture 2" descr=""/>
        <xdr:cNvPicPr/>
      </xdr:nvPicPr>
      <xdr:blipFill>
        <a:blip r:embed="rId1"/>
        <a:stretch/>
      </xdr:blipFill>
      <xdr:spPr>
        <a:xfrm>
          <a:off x="9360" y="228600"/>
          <a:ext cx="69696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240</xdr:colOff>
      <xdr:row>1</xdr:row>
      <xdr:rowOff>18720</xdr:rowOff>
    </xdr:from>
    <xdr:to>
      <xdr:col>0</xdr:col>
      <xdr:colOff>716760</xdr:colOff>
      <xdr:row>2</xdr:row>
      <xdr:rowOff>142920</xdr:rowOff>
    </xdr:to>
    <xdr:pic>
      <xdr:nvPicPr>
        <xdr:cNvPr id="4" name="Picture 10" descr=""/>
        <xdr:cNvPicPr/>
      </xdr:nvPicPr>
      <xdr:blipFill>
        <a:blip r:embed="rId1"/>
        <a:stretch/>
      </xdr:blipFill>
      <xdr:spPr>
        <a:xfrm>
          <a:off x="21240" y="247320"/>
          <a:ext cx="695520" cy="352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75" zeroHeight="false" outlineLevelRow="0" outlineLevelCol="0"/>
  <cols>
    <col collapsed="false" customWidth="true" hidden="false" outlineLevel="0" max="1" min="1" style="0" width="57.14"/>
  </cols>
  <sheetData>
    <row r="1" customFormat="false" ht="18" hidden="false" customHeight="false" outlineLevel="0" collapsed="false">
      <c r="A1" s="1" t="s">
        <v>0</v>
      </c>
      <c r="B1" s="2" t="s">
        <v>1</v>
      </c>
    </row>
    <row r="2" customFormat="false" ht="18" hidden="false" customHeight="false" outlineLevel="0" collapsed="false">
      <c r="A2" s="1"/>
      <c r="B2" s="2"/>
    </row>
    <row r="4" customFormat="false" ht="320.25" hidden="false" customHeight="true" outlineLevel="0" collapsed="false">
      <c r="A4" s="3" t="s">
        <v>2</v>
      </c>
      <c r="B4" s="3"/>
      <c r="C4" s="3"/>
    </row>
  </sheetData>
  <mergeCells count="1">
    <mergeCell ref="A4: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C36" activeCellId="0" sqref="C36"/>
    </sheetView>
  </sheetViews>
  <sheetFormatPr defaultColWidth="11.0546875" defaultRowHeight="12.75" zeroHeight="false" outlineLevelRow="0" outlineLevelCol="0"/>
  <cols>
    <col collapsed="false" customWidth="true" hidden="false" outlineLevel="0" max="1" min="1" style="0" width="31.56"/>
    <col collapsed="false" customWidth="true" hidden="false" outlineLevel="0" max="2" min="2" style="0" width="10.99"/>
    <col collapsed="false" customWidth="true" hidden="false" outlineLevel="0" max="3" min="3" style="0" width="9.7"/>
    <col collapsed="false" customWidth="true" hidden="false" outlineLevel="0" max="4" min="4" style="0" width="9.99"/>
    <col collapsed="false" customWidth="true" hidden="false" outlineLevel="0" max="5" min="5" style="0" width="9.28"/>
    <col collapsed="false" customWidth="true" hidden="false" outlineLevel="0" max="6" min="6" style="0" width="9.41"/>
  </cols>
  <sheetData>
    <row r="1" customFormat="false" ht="18" hidden="false" customHeight="false" outlineLevel="0" collapsed="false">
      <c r="A1" s="1" t="s">
        <v>0</v>
      </c>
      <c r="E1" s="2" t="str">
        <f aca="false">Information!B1</f>
        <v>Stand:2011-03-27</v>
      </c>
    </row>
    <row r="2" customFormat="false" ht="18" hidden="false" customHeight="false" outlineLevel="0" collapsed="false">
      <c r="A2" s="1"/>
      <c r="E2" s="2"/>
    </row>
    <row r="4" customFormat="false" ht="12.75" hidden="false" customHeight="false" outlineLevel="0" collapsed="false">
      <c r="A4" s="4" t="s">
        <v>3</v>
      </c>
      <c r="B4" s="5" t="s">
        <v>4</v>
      </c>
      <c r="C4" s="5" t="s">
        <v>5</v>
      </c>
      <c r="D4" s="5" t="s">
        <v>5</v>
      </c>
      <c r="E4" s="5" t="s">
        <v>5</v>
      </c>
      <c r="F4" s="5" t="s">
        <v>5</v>
      </c>
    </row>
    <row r="5" customFormat="false" ht="12.75" hidden="false" customHeight="false" outlineLevel="0" collapsed="false">
      <c r="A5" s="4" t="s">
        <v>6</v>
      </c>
      <c r="B5" s="4" t="n">
        <v>2010</v>
      </c>
      <c r="C5" s="4" t="n">
        <v>2011</v>
      </c>
      <c r="D5" s="4" t="n">
        <v>2012</v>
      </c>
      <c r="E5" s="4" t="n">
        <v>2013</v>
      </c>
      <c r="F5" s="4" t="n">
        <v>2014</v>
      </c>
    </row>
    <row r="6" customFormat="false" ht="12.75" hidden="false" customHeight="false" outlineLevel="0" collapsed="false">
      <c r="A6" s="6" t="s">
        <v>7</v>
      </c>
      <c r="B6" s="7" t="n">
        <f aca="false">Erträge!B21</f>
        <v>69272.5828127491</v>
      </c>
      <c r="C6" s="7" t="n">
        <f aca="false">Erträge!D21</f>
        <v>69523.2565161691</v>
      </c>
      <c r="D6" s="8" t="n">
        <f aca="false">Erträge!E21</f>
        <v>0</v>
      </c>
      <c r="E6" s="8" t="n">
        <f aca="false">Erträge!F21</f>
        <v>0</v>
      </c>
      <c r="F6" s="8" t="n">
        <f aca="false">Erträge!G21</f>
        <v>0</v>
      </c>
    </row>
    <row r="7" customFormat="false" ht="12.75" hidden="false" customHeight="false" outlineLevel="0" collapsed="false">
      <c r="A7" s="6" t="s">
        <v>8</v>
      </c>
      <c r="B7" s="7" t="n">
        <v>-850</v>
      </c>
      <c r="C7" s="7" t="n">
        <v>0</v>
      </c>
      <c r="D7" s="8" t="n">
        <v>0</v>
      </c>
      <c r="E7" s="8" t="n">
        <v>0</v>
      </c>
      <c r="F7" s="8" t="n">
        <v>0</v>
      </c>
      <c r="H7" s="9"/>
    </row>
    <row r="8" customFormat="false" ht="12.75" hidden="false" customHeight="false" outlineLevel="0" collapsed="false">
      <c r="A8" s="10" t="s">
        <v>9</v>
      </c>
      <c r="B8" s="11" t="n">
        <f aca="false">SUM(B6:B7)</f>
        <v>68422.5828127491</v>
      </c>
      <c r="C8" s="11" t="n">
        <f aca="false">SUM(C6:C7)</f>
        <v>69523.2565161691</v>
      </c>
      <c r="D8" s="12" t="n">
        <f aca="false">SUM(D6:D7)</f>
        <v>0</v>
      </c>
      <c r="E8" s="12" t="n">
        <f aca="false">SUM(E6:E7)</f>
        <v>0</v>
      </c>
      <c r="F8" s="12" t="n">
        <f aca="false">SUM(F6:F7)</f>
        <v>0</v>
      </c>
    </row>
    <row r="9" customFormat="false" ht="12.75" hidden="false" customHeight="false" outlineLevel="0" collapsed="false">
      <c r="A9" s="6" t="s">
        <v>10</v>
      </c>
      <c r="B9" s="7" t="n">
        <f aca="false">Aufwand!B21</f>
        <v>38208.1</v>
      </c>
      <c r="C9" s="7" t="n">
        <f aca="false">Aufwand!D21</f>
        <v>40816.664</v>
      </c>
      <c r="D9" s="8" t="n">
        <f aca="false">Aufwand!F21</f>
        <v>0</v>
      </c>
      <c r="E9" s="8" t="n">
        <f aca="false">Aufwand!G21</f>
        <v>0</v>
      </c>
      <c r="F9" s="8" t="n">
        <f aca="false">Aufwand!H21</f>
        <v>0</v>
      </c>
    </row>
    <row r="10" customFormat="false" ht="12.75" hidden="false" customHeight="false" outlineLevel="0" collapsed="false">
      <c r="A10" s="6" t="s">
        <v>11</v>
      </c>
      <c r="B10" s="7" t="n">
        <f aca="false">Aufwand!B51</f>
        <v>25368.0613</v>
      </c>
      <c r="C10" s="7" t="n">
        <f aca="false">Aufwand!D51</f>
        <v>25577.89987</v>
      </c>
      <c r="D10" s="8" t="n">
        <f aca="false">Aufwand!F51</f>
        <v>0</v>
      </c>
      <c r="E10" s="8" t="n">
        <f aca="false">Aufwand!G51</f>
        <v>0</v>
      </c>
      <c r="F10" s="8" t="n">
        <f aca="false">Aufwand!H51</f>
        <v>0</v>
      </c>
    </row>
    <row r="11" customFormat="false" ht="12.75" hidden="false" customHeight="false" outlineLevel="0" collapsed="false">
      <c r="A11" s="10" t="s">
        <v>12</v>
      </c>
      <c r="B11" s="11" t="n">
        <f aca="false">SUM(B9:B10)</f>
        <v>63576.1613</v>
      </c>
      <c r="C11" s="11" t="n">
        <f aca="false">SUM(C9:C10)</f>
        <v>66394.56387</v>
      </c>
      <c r="D11" s="12" t="n">
        <f aca="false">SUM(D9:D10)</f>
        <v>0</v>
      </c>
      <c r="E11" s="12" t="n">
        <f aca="false">SUM(E9:E10)</f>
        <v>0</v>
      </c>
      <c r="F11" s="12" t="n">
        <f aca="false">SUM(F9:F10)</f>
        <v>0</v>
      </c>
    </row>
    <row r="12" customFormat="false" ht="12.75" hidden="false" customHeight="false" outlineLevel="0" collapsed="false">
      <c r="A12" s="13" t="s">
        <v>13</v>
      </c>
      <c r="B12" s="14" t="n">
        <f aca="false">B8-B11</f>
        <v>4846.42151274911</v>
      </c>
      <c r="C12" s="14" t="n">
        <f aca="false">C8-C11</f>
        <v>3128.69264616906</v>
      </c>
      <c r="D12" s="14" t="n">
        <f aca="false">D8-D11</f>
        <v>0</v>
      </c>
      <c r="E12" s="15" t="n">
        <f aca="false">E8-E11</f>
        <v>0</v>
      </c>
      <c r="F12" s="14" t="n">
        <f aca="false">F8-F11</f>
        <v>0</v>
      </c>
    </row>
    <row r="13" customFormat="false" ht="12.75" hidden="false" customHeight="false" outlineLevel="0" collapsed="false">
      <c r="A13" s="16"/>
      <c r="B13" s="17"/>
      <c r="C13" s="18"/>
      <c r="D13" s="18"/>
      <c r="E13" s="18"/>
      <c r="F13" s="18"/>
    </row>
    <row r="14" customFormat="false" ht="12.75" hidden="false" customHeight="false" outlineLevel="0" collapsed="false">
      <c r="A14" s="19" t="s">
        <v>14</v>
      </c>
      <c r="B14" s="20" t="n">
        <f aca="false">B12+Aufwand!B45+(-B7)</f>
        <v>6156.42151274911</v>
      </c>
      <c r="C14" s="20" t="n">
        <f aca="false">C12+Aufwand!D45+(-C7)</f>
        <v>3593.29264616906</v>
      </c>
      <c r="D14" s="21"/>
      <c r="E14" s="21"/>
      <c r="F14" s="21"/>
    </row>
    <row r="15" customFormat="false" ht="12.75" hidden="false" customHeight="false" outlineLevel="0" collapsed="false">
      <c r="A15" s="16"/>
      <c r="B15" s="17"/>
      <c r="C15" s="18"/>
      <c r="D15" s="18"/>
      <c r="E15" s="18"/>
      <c r="F15" s="18"/>
    </row>
    <row r="16" customFormat="false" ht="12.75" hidden="false" customHeight="false" outlineLevel="0" collapsed="false">
      <c r="A16" s="6" t="s">
        <v>15</v>
      </c>
      <c r="B16" s="7" t="n">
        <f aca="false">Erträge!B27</f>
        <v>392</v>
      </c>
      <c r="C16" s="8" t="n">
        <f aca="false">Erträge!D27</f>
        <v>392</v>
      </c>
      <c r="D16" s="8" t="n">
        <f aca="false">Erträge!E27</f>
        <v>0</v>
      </c>
      <c r="E16" s="8" t="n">
        <f aca="false">Erträge!F27</f>
        <v>0</v>
      </c>
      <c r="F16" s="8" t="n">
        <f aca="false">Erträge!G27</f>
        <v>0</v>
      </c>
    </row>
    <row r="17" customFormat="false" ht="12.75" hidden="false" customHeight="false" outlineLevel="0" collapsed="false">
      <c r="A17" s="22" t="s">
        <v>16</v>
      </c>
      <c r="B17" s="23" t="n">
        <f aca="false">Aufwand!B55</f>
        <v>150</v>
      </c>
      <c r="C17" s="23" t="n">
        <f aca="false">Aufwand!D55</f>
        <v>150</v>
      </c>
      <c r="D17" s="23" t="n">
        <f aca="false">Aufwand!F55</f>
        <v>0</v>
      </c>
      <c r="E17" s="24" t="n">
        <f aca="false">Aufwand!G55</f>
        <v>0</v>
      </c>
      <c r="F17" s="24" t="n">
        <f aca="false">Aufwand!H55</f>
        <v>0</v>
      </c>
    </row>
    <row r="18" customFormat="false" ht="12.75" hidden="false" customHeight="false" outlineLevel="0" collapsed="false">
      <c r="A18" s="13" t="s">
        <v>17</v>
      </c>
      <c r="B18" s="14" t="n">
        <f aca="false">B16-B17</f>
        <v>242</v>
      </c>
      <c r="C18" s="14" t="n">
        <f aca="false">C16-C17</f>
        <v>242</v>
      </c>
      <c r="D18" s="14" t="n">
        <f aca="false">SUM(D16:D17)</f>
        <v>0</v>
      </c>
      <c r="E18" s="15" t="n">
        <f aca="false">SUM(E16:E17)</f>
        <v>0</v>
      </c>
      <c r="F18" s="15" t="n">
        <f aca="false">SUM(F16:F17)</f>
        <v>0</v>
      </c>
    </row>
    <row r="19" customFormat="false" ht="12.75" hidden="false" customHeight="false" outlineLevel="0" collapsed="false">
      <c r="B19" s="25"/>
      <c r="C19" s="26"/>
      <c r="D19" s="26"/>
      <c r="E19" s="26"/>
      <c r="F19" s="26"/>
    </row>
    <row r="20" customFormat="false" ht="12.75" hidden="false" customHeight="false" outlineLevel="0" collapsed="false">
      <c r="A20" s="13" t="s">
        <v>18</v>
      </c>
      <c r="B20" s="14" t="n">
        <f aca="false">B12+B18</f>
        <v>5088.42151274911</v>
      </c>
      <c r="C20" s="14" t="n">
        <f aca="false">C12+C18</f>
        <v>3370.69264616906</v>
      </c>
      <c r="D20" s="14" t="n">
        <f aca="false">D12+D18</f>
        <v>0</v>
      </c>
      <c r="E20" s="15" t="n">
        <f aca="false">E12+E18</f>
        <v>0</v>
      </c>
      <c r="F20" s="15" t="n">
        <f aca="false">F12+F18</f>
        <v>0</v>
      </c>
    </row>
    <row r="23" customFormat="false" ht="12.75" hidden="false" customHeight="false" outlineLevel="0" collapsed="false">
      <c r="A23" s="4" t="s">
        <v>19</v>
      </c>
      <c r="B23" s="5" t="s">
        <v>4</v>
      </c>
      <c r="C23" s="5" t="s">
        <v>5</v>
      </c>
      <c r="D23" s="5" t="s">
        <v>5</v>
      </c>
      <c r="E23" s="5" t="s">
        <v>5</v>
      </c>
      <c r="F23" s="5" t="s">
        <v>5</v>
      </c>
    </row>
    <row r="24" customFormat="false" ht="12.75" hidden="false" customHeight="false" outlineLevel="0" collapsed="false">
      <c r="A24" s="4" t="s">
        <v>6</v>
      </c>
      <c r="B24" s="4" t="n">
        <f aca="false">B5</f>
        <v>2010</v>
      </c>
      <c r="C24" s="4" t="n">
        <f aca="false">C5</f>
        <v>2011</v>
      </c>
      <c r="D24" s="4" t="n">
        <f aca="false">D5</f>
        <v>2012</v>
      </c>
      <c r="E24" s="4" t="n">
        <f aca="false">E5</f>
        <v>2013</v>
      </c>
      <c r="F24" s="4" t="n">
        <f aca="false">F5</f>
        <v>2014</v>
      </c>
    </row>
    <row r="25" customFormat="false" ht="12.75" hidden="false" customHeight="false" outlineLevel="0" collapsed="false">
      <c r="A25" s="22" t="s">
        <v>20</v>
      </c>
      <c r="B25" s="23" t="n">
        <v>990</v>
      </c>
      <c r="C25" s="23" t="n">
        <f aca="false">B25</f>
        <v>990</v>
      </c>
      <c r="D25" s="23" t="n">
        <f aca="false">C25</f>
        <v>990</v>
      </c>
      <c r="E25" s="23" t="n">
        <f aca="false">D25</f>
        <v>990</v>
      </c>
      <c r="F25" s="23" t="n">
        <f aca="false">E25</f>
        <v>990</v>
      </c>
    </row>
    <row r="26" customFormat="false" ht="12.75" hidden="false" customHeight="false" outlineLevel="0" collapsed="false">
      <c r="A26" s="22" t="s">
        <v>21</v>
      </c>
      <c r="B26" s="23" t="n">
        <v>0</v>
      </c>
      <c r="C26" s="23" t="n">
        <v>0</v>
      </c>
      <c r="D26" s="23" t="n">
        <v>0</v>
      </c>
      <c r="E26" s="23" t="n">
        <v>0</v>
      </c>
      <c r="F26" s="23" t="n">
        <v>0</v>
      </c>
    </row>
    <row r="27" customFormat="false" ht="12.75" hidden="false" customHeight="false" outlineLevel="0" collapsed="false">
      <c r="A27" s="27"/>
      <c r="B27" s="28"/>
      <c r="C27" s="29"/>
      <c r="D27" s="29"/>
      <c r="E27" s="29"/>
      <c r="F27" s="29"/>
    </row>
    <row r="28" customFormat="false" ht="12.75" hidden="false" customHeight="false" outlineLevel="0" collapsed="false">
      <c r="A28" s="30"/>
      <c r="B28" s="17"/>
      <c r="C28" s="18"/>
      <c r="D28" s="18"/>
      <c r="E28" s="18"/>
      <c r="F28" s="18"/>
    </row>
    <row r="29" customFormat="false" ht="12.75" hidden="false" customHeight="false" outlineLevel="0" collapsed="false">
      <c r="A29" s="30"/>
      <c r="B29" s="17"/>
      <c r="C29" s="18"/>
      <c r="D29" s="18"/>
      <c r="E29" s="18"/>
      <c r="F29" s="18"/>
    </row>
    <row r="30" customFormat="false" ht="12.75" hidden="false" customHeight="false" outlineLevel="0" collapsed="false">
      <c r="A30" s="27"/>
      <c r="B30" s="28"/>
      <c r="C30" s="29"/>
      <c r="D30" s="29"/>
      <c r="E30" s="29"/>
      <c r="F30" s="29"/>
    </row>
    <row r="31" customFormat="false" ht="12.75" hidden="false" customHeight="false" outlineLevel="0" collapsed="false">
      <c r="A31" s="16"/>
      <c r="B31" s="31"/>
      <c r="C31" s="32"/>
      <c r="D31" s="31"/>
      <c r="E31" s="32"/>
      <c r="F31" s="31"/>
    </row>
    <row r="32" customFormat="false" ht="12.75" hidden="false" customHeight="false" outlineLevel="0" collapsed="false">
      <c r="A32" s="16"/>
      <c r="B32" s="17"/>
      <c r="C32" s="18"/>
      <c r="D32" s="18"/>
      <c r="E32" s="18"/>
      <c r="F32" s="18"/>
    </row>
    <row r="33" customFormat="false" ht="12.75" hidden="false" customHeight="false" outlineLevel="0" collapsed="false">
      <c r="A33" s="16"/>
      <c r="B33" s="31"/>
      <c r="C33" s="32"/>
      <c r="D33" s="32"/>
      <c r="E33" s="32"/>
      <c r="F33" s="32"/>
    </row>
    <row r="34" customFormat="false" ht="12.75" hidden="false" customHeight="false" outlineLevel="0" collapsed="false">
      <c r="A34" s="16"/>
      <c r="B34" s="17"/>
      <c r="C34" s="18"/>
      <c r="D34" s="18"/>
      <c r="E34" s="18"/>
      <c r="F34" s="18"/>
    </row>
    <row r="35" customFormat="false" ht="12.75" hidden="false" customHeight="false" outlineLevel="0" collapsed="false">
      <c r="A35" s="30"/>
      <c r="B35" s="17"/>
      <c r="C35" s="18"/>
      <c r="D35" s="18"/>
      <c r="E35" s="18"/>
      <c r="F35" s="18"/>
    </row>
    <row r="36" customFormat="false" ht="12.75" hidden="false" customHeight="false" outlineLevel="0" collapsed="false">
      <c r="A36" s="30"/>
      <c r="B36" s="17"/>
      <c r="C36" s="18"/>
      <c r="D36" s="17"/>
      <c r="E36" s="18"/>
      <c r="F36" s="17"/>
    </row>
    <row r="37" customFormat="false" ht="12.75" hidden="false" customHeight="false" outlineLevel="0" collapsed="false">
      <c r="A37" s="16"/>
      <c r="B37" s="31"/>
      <c r="C37" s="32"/>
      <c r="D37" s="31"/>
      <c r="E37" s="32"/>
      <c r="F37" s="31"/>
    </row>
    <row r="38" customFormat="false" ht="12.75" hidden="false" customHeight="false" outlineLevel="0" collapsed="false">
      <c r="A38" s="33"/>
      <c r="B38" s="17"/>
      <c r="C38" s="18"/>
      <c r="D38" s="18"/>
      <c r="E38" s="18"/>
      <c r="F38" s="18"/>
    </row>
    <row r="39" customFormat="false" ht="12.75" hidden="false" customHeight="false" outlineLevel="0" collapsed="false">
      <c r="A39" s="16"/>
      <c r="B39" s="31"/>
      <c r="C39" s="32"/>
      <c r="D39" s="31"/>
      <c r="E39" s="32"/>
      <c r="F39" s="3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5" activeCellId="0" sqref="D15"/>
    </sheetView>
  </sheetViews>
  <sheetFormatPr defaultColWidth="11.0546875" defaultRowHeight="12.75" zeroHeight="false" outlineLevelRow="0" outlineLevelCol="0"/>
  <cols>
    <col collapsed="false" customWidth="true" hidden="false" outlineLevel="0" max="1" min="1" style="0" width="29.41"/>
    <col collapsed="false" customWidth="true" hidden="false" outlineLevel="0" max="2" min="2" style="0" width="7.85"/>
    <col collapsed="false" customWidth="true" hidden="false" outlineLevel="0" max="3" min="3" style="0" width="8.56"/>
    <col collapsed="false" customWidth="true" hidden="false" outlineLevel="0" max="4" min="4" style="0" width="7.56"/>
    <col collapsed="false" customWidth="true" hidden="false" outlineLevel="0" max="5" min="5" style="0" width="7.28"/>
    <col collapsed="false" customWidth="true" hidden="false" outlineLevel="0" max="6" min="6" style="0" width="7.56"/>
    <col collapsed="false" customWidth="true" hidden="false" outlineLevel="0" max="7" min="7" style="0" width="7.42"/>
  </cols>
  <sheetData>
    <row r="1" customFormat="false" ht="18" hidden="false" customHeight="false" outlineLevel="0" collapsed="false">
      <c r="A1" s="1" t="s">
        <v>22</v>
      </c>
      <c r="F1" s="0" t="str">
        <f aca="false">Information!B1</f>
        <v>Stand:2011-03-27</v>
      </c>
    </row>
    <row r="2" customFormat="false" ht="18" hidden="false" customHeight="false" outlineLevel="0" collapsed="false">
      <c r="A2" s="1"/>
    </row>
    <row r="3" customFormat="false" ht="12.75" hidden="false" customHeight="false" outlineLevel="0" collapsed="false">
      <c r="B3" s="5" t="s">
        <v>4</v>
      </c>
      <c r="C3" s="5" t="s">
        <v>23</v>
      </c>
      <c r="D3" s="5" t="s">
        <v>5</v>
      </c>
      <c r="E3" s="5" t="s">
        <v>5</v>
      </c>
      <c r="F3" s="5" t="s">
        <v>5</v>
      </c>
      <c r="G3" s="5" t="s">
        <v>5</v>
      </c>
    </row>
    <row r="4" customFormat="false" ht="12.75" hidden="false" customHeight="false" outlineLevel="0" collapsed="false">
      <c r="A4" s="4" t="s">
        <v>6</v>
      </c>
      <c r="B4" s="4" t="n">
        <f aca="false">Ergebnis!B5</f>
        <v>2010</v>
      </c>
      <c r="C4" s="34" t="s">
        <v>24</v>
      </c>
      <c r="D4" s="4" t="n">
        <f aca="false">Ergebnis!C5</f>
        <v>2011</v>
      </c>
      <c r="E4" s="4" t="n">
        <f aca="false">Ergebnis!D5</f>
        <v>2012</v>
      </c>
      <c r="F4" s="4" t="n">
        <f aca="false">Ergebnis!E5</f>
        <v>2013</v>
      </c>
      <c r="G4" s="4" t="n">
        <f aca="false">Ergebnis!F5</f>
        <v>2014</v>
      </c>
    </row>
    <row r="5" customFormat="false" ht="12.75" hidden="false" customHeight="false" outlineLevel="0" collapsed="false">
      <c r="A5" s="35" t="s">
        <v>25</v>
      </c>
      <c r="B5" s="36" t="n">
        <v>3120</v>
      </c>
      <c r="C5" s="37" t="n">
        <f aca="false">D5/B5</f>
        <v>1</v>
      </c>
      <c r="D5" s="38" t="n">
        <v>3120</v>
      </c>
      <c r="E5" s="39"/>
      <c r="F5" s="39"/>
      <c r="G5" s="39"/>
    </row>
    <row r="6" s="40" customFormat="true" ht="12.75" hidden="false" customHeight="false" outlineLevel="0" collapsed="false">
      <c r="A6" s="35" t="s">
        <v>26</v>
      </c>
      <c r="B6" s="36" t="n">
        <f aca="false">Leistungen!B8</f>
        <v>18403.642696394</v>
      </c>
      <c r="C6" s="36"/>
      <c r="D6" s="36" t="n">
        <f aca="false">Leistungen!C8</f>
        <v>18483.9868321055</v>
      </c>
      <c r="E6" s="35"/>
      <c r="F6" s="35"/>
      <c r="G6" s="35"/>
    </row>
    <row r="7" customFormat="false" ht="12.75" hidden="false" customHeight="false" outlineLevel="0" collapsed="false">
      <c r="A7" s="22" t="s">
        <v>27</v>
      </c>
      <c r="B7" s="41" t="n">
        <f aca="false">B5*B6/1000</f>
        <v>57419.3652127491</v>
      </c>
      <c r="C7" s="42" t="n">
        <v>1</v>
      </c>
      <c r="D7" s="43" t="n">
        <f aca="false">D5*D6/1000</f>
        <v>57670.0389161691</v>
      </c>
      <c r="E7" s="43"/>
      <c r="F7" s="43"/>
      <c r="G7" s="43"/>
    </row>
    <row r="8" s="40" customFormat="true" ht="12.75" hidden="false" customHeight="false" outlineLevel="0" collapsed="false">
      <c r="A8" s="22" t="s">
        <v>28</v>
      </c>
      <c r="B8" s="43" t="n">
        <f aca="false">Leistungen!B13*2956/1000</f>
        <v>1920.2176</v>
      </c>
      <c r="C8" s="42" t="n">
        <v>1</v>
      </c>
      <c r="D8" s="43" t="n">
        <f aca="false">B8*C8</f>
        <v>1920.2176</v>
      </c>
      <c r="E8" s="43"/>
      <c r="F8" s="43"/>
      <c r="G8" s="43"/>
    </row>
    <row r="9" customFormat="false" ht="12.75" hidden="false" customHeight="false" outlineLevel="0" collapsed="false">
      <c r="A9" s="44" t="s">
        <v>29</v>
      </c>
      <c r="B9" s="45" t="n">
        <v>75</v>
      </c>
      <c r="C9" s="42" t="n">
        <v>1</v>
      </c>
      <c r="D9" s="43" t="n">
        <f aca="false">B9*C9</f>
        <v>75</v>
      </c>
      <c r="E9" s="46"/>
      <c r="F9" s="46"/>
      <c r="G9" s="46"/>
    </row>
    <row r="10" customFormat="false" ht="12.75" hidden="false" customHeight="false" outlineLevel="0" collapsed="false">
      <c r="A10" s="44" t="s">
        <v>30</v>
      </c>
      <c r="B10" s="45" t="n">
        <v>568</v>
      </c>
      <c r="C10" s="42" t="n">
        <v>1</v>
      </c>
      <c r="D10" s="43" t="n">
        <f aca="false">B10*C10</f>
        <v>568</v>
      </c>
      <c r="E10" s="46"/>
      <c r="F10" s="46"/>
      <c r="G10" s="46"/>
    </row>
    <row r="11" customFormat="false" ht="12.75" hidden="false" customHeight="false" outlineLevel="0" collapsed="false">
      <c r="A11" s="44" t="s">
        <v>31</v>
      </c>
      <c r="B11" s="43" t="n">
        <v>1689</v>
      </c>
      <c r="C11" s="42" t="n">
        <v>1</v>
      </c>
      <c r="D11" s="43" t="n">
        <f aca="false">B11*C11</f>
        <v>1689</v>
      </c>
      <c r="E11" s="46"/>
      <c r="F11" s="46"/>
      <c r="G11" s="46"/>
    </row>
    <row r="12" customFormat="false" ht="12.75" hidden="false" customHeight="false" outlineLevel="0" collapsed="false">
      <c r="A12" s="44" t="s">
        <v>32</v>
      </c>
      <c r="B12" s="43" t="n">
        <v>2001</v>
      </c>
      <c r="C12" s="42" t="n">
        <v>1</v>
      </c>
      <c r="D12" s="43" t="n">
        <f aca="false">B12*C12</f>
        <v>2001</v>
      </c>
      <c r="E12" s="46"/>
      <c r="F12" s="46"/>
      <c r="G12" s="46"/>
    </row>
    <row r="13" customFormat="false" ht="12.75" hidden="false" customHeight="false" outlineLevel="0" collapsed="false">
      <c r="A13" s="44" t="s">
        <v>33</v>
      </c>
      <c r="B13" s="44" t="n">
        <v>99</v>
      </c>
      <c r="C13" s="42" t="n">
        <v>1</v>
      </c>
      <c r="D13" s="43" t="n">
        <f aca="false">B13*C13</f>
        <v>99</v>
      </c>
      <c r="E13" s="46"/>
      <c r="F13" s="46"/>
      <c r="G13" s="46"/>
    </row>
    <row r="14" customFormat="false" ht="12.75" hidden="false" customHeight="false" outlineLevel="0" collapsed="false">
      <c r="A14" s="44" t="s">
        <v>34</v>
      </c>
      <c r="B14" s="44" t="n">
        <v>575</v>
      </c>
      <c r="C14" s="42" t="n">
        <v>1</v>
      </c>
      <c r="D14" s="43" t="n">
        <f aca="false">B14*C14</f>
        <v>575</v>
      </c>
      <c r="E14" s="46"/>
      <c r="F14" s="46"/>
      <c r="G14" s="46"/>
    </row>
    <row r="15" customFormat="false" ht="12.75" hidden="false" customHeight="false" outlineLevel="0" collapsed="false">
      <c r="A15" s="44" t="s">
        <v>35</v>
      </c>
      <c r="B15" s="44" t="n">
        <v>620</v>
      </c>
      <c r="C15" s="42" t="n">
        <v>1</v>
      </c>
      <c r="D15" s="43" t="n">
        <f aca="false">B15*C15</f>
        <v>620</v>
      </c>
      <c r="E15" s="46"/>
      <c r="F15" s="46"/>
      <c r="G15" s="46"/>
    </row>
    <row r="16" customFormat="false" ht="12.75" hidden="false" customHeight="false" outlineLevel="0" collapsed="false">
      <c r="A16" s="44" t="s">
        <v>36</v>
      </c>
      <c r="B16" s="44" t="n">
        <v>300</v>
      </c>
      <c r="C16" s="42" t="n">
        <v>1</v>
      </c>
      <c r="D16" s="43" t="n">
        <f aca="false">B16*C16</f>
        <v>300</v>
      </c>
      <c r="E16" s="46"/>
      <c r="F16" s="46"/>
      <c r="G16" s="46"/>
    </row>
    <row r="17" customFormat="false" ht="12.75" hidden="false" customHeight="false" outlineLevel="0" collapsed="false">
      <c r="A17" s="44" t="s">
        <v>37</v>
      </c>
      <c r="B17" s="44" t="n">
        <v>1115</v>
      </c>
      <c r="C17" s="42" t="n">
        <v>1</v>
      </c>
      <c r="D17" s="43" t="n">
        <f aca="false">B17*C17</f>
        <v>1115</v>
      </c>
      <c r="E17" s="46"/>
      <c r="F17" s="46"/>
      <c r="G17" s="46"/>
    </row>
    <row r="18" customFormat="false" ht="12.75" hidden="false" customHeight="false" outlineLevel="0" collapsed="false">
      <c r="A18" s="44" t="s">
        <v>38</v>
      </c>
      <c r="B18" s="44" t="n">
        <v>444</v>
      </c>
      <c r="C18" s="42" t="n">
        <v>1</v>
      </c>
      <c r="D18" s="43" t="n">
        <f aca="false">B18*C18</f>
        <v>444</v>
      </c>
      <c r="E18" s="46"/>
      <c r="F18" s="46"/>
      <c r="G18" s="46"/>
    </row>
    <row r="19" customFormat="false" ht="12.75" hidden="false" customHeight="false" outlineLevel="0" collapsed="false">
      <c r="A19" s="44" t="s">
        <v>39</v>
      </c>
      <c r="B19" s="44" t="n">
        <v>170</v>
      </c>
      <c r="C19" s="42" t="n">
        <v>1</v>
      </c>
      <c r="D19" s="43" t="n">
        <f aca="false">B19*C19</f>
        <v>170</v>
      </c>
      <c r="E19" s="46"/>
      <c r="F19" s="46"/>
      <c r="G19" s="46"/>
    </row>
    <row r="20" customFormat="false" ht="12.75" hidden="false" customHeight="false" outlineLevel="0" collapsed="false">
      <c r="A20" s="47" t="s">
        <v>40</v>
      </c>
      <c r="B20" s="47" t="n">
        <v>2277</v>
      </c>
      <c r="C20" s="42" t="n">
        <v>1</v>
      </c>
      <c r="D20" s="43" t="n">
        <f aca="false">B20*C20</f>
        <v>2277</v>
      </c>
      <c r="E20" s="46"/>
      <c r="F20" s="46"/>
      <c r="G20" s="46"/>
    </row>
    <row r="21" customFormat="false" ht="12.75" hidden="false" customHeight="false" outlineLevel="0" collapsed="false">
      <c r="A21" s="13" t="s">
        <v>41</v>
      </c>
      <c r="B21" s="48" t="n">
        <f aca="false">SUM(B7:B20)</f>
        <v>69272.5828127491</v>
      </c>
      <c r="C21" s="49"/>
      <c r="D21" s="50" t="n">
        <f aca="false">SUM(D7:D20)</f>
        <v>69523.2565161691</v>
      </c>
      <c r="E21" s="50"/>
      <c r="F21" s="50"/>
      <c r="G21" s="50"/>
    </row>
    <row r="22" customFormat="false" ht="12.75" hidden="false" customHeight="false" outlineLevel="0" collapsed="false">
      <c r="C22" s="51"/>
      <c r="D22" s="52"/>
      <c r="E22" s="52"/>
      <c r="F22" s="52"/>
      <c r="G22" s="52"/>
    </row>
    <row r="23" customFormat="false" ht="12.75" hidden="false" customHeight="false" outlineLevel="0" collapsed="false">
      <c r="A23" s="44" t="s">
        <v>42</v>
      </c>
      <c r="B23" s="44" t="n">
        <v>225</v>
      </c>
      <c r="C23" s="53" t="n">
        <v>1</v>
      </c>
      <c r="D23" s="46" t="n">
        <f aca="false">B23*C23</f>
        <v>225</v>
      </c>
      <c r="E23" s="46"/>
      <c r="F23" s="46"/>
      <c r="G23" s="46"/>
    </row>
    <row r="24" customFormat="false" ht="12.75" hidden="false" customHeight="false" outlineLevel="0" collapsed="false">
      <c r="A24" s="44" t="s">
        <v>43</v>
      </c>
      <c r="B24" s="44" t="n">
        <v>15</v>
      </c>
      <c r="C24" s="53" t="n">
        <v>1</v>
      </c>
      <c r="D24" s="46" t="n">
        <f aca="false">B24*C24</f>
        <v>15</v>
      </c>
      <c r="E24" s="46"/>
      <c r="F24" s="46"/>
      <c r="G24" s="46"/>
    </row>
    <row r="25" customFormat="false" ht="12.75" hidden="false" customHeight="false" outlineLevel="0" collapsed="false">
      <c r="A25" s="44" t="s">
        <v>44</v>
      </c>
      <c r="B25" s="44" t="n">
        <v>25</v>
      </c>
      <c r="C25" s="53" t="n">
        <v>1</v>
      </c>
      <c r="D25" s="46" t="n">
        <f aca="false">B25*C25</f>
        <v>25</v>
      </c>
      <c r="E25" s="46"/>
      <c r="F25" s="46"/>
      <c r="G25" s="46"/>
    </row>
    <row r="26" customFormat="false" ht="12.75" hidden="false" customHeight="false" outlineLevel="0" collapsed="false">
      <c r="A26" s="44" t="s">
        <v>45</v>
      </c>
      <c r="B26" s="44" t="n">
        <v>127</v>
      </c>
      <c r="C26" s="53" t="n">
        <v>1</v>
      </c>
      <c r="D26" s="46" t="n">
        <f aca="false">B26*C26</f>
        <v>127</v>
      </c>
      <c r="E26" s="46"/>
      <c r="F26" s="46"/>
      <c r="G26" s="46"/>
    </row>
    <row r="27" customFormat="false" ht="12.75" hidden="false" customHeight="false" outlineLevel="0" collapsed="false">
      <c r="A27" s="13" t="s">
        <v>46</v>
      </c>
      <c r="B27" s="48" t="n">
        <f aca="false">SUM(B23:B26)</f>
        <v>392</v>
      </c>
      <c r="C27" s="49"/>
      <c r="D27" s="50" t="n">
        <f aca="false">SUM(D23:D26)</f>
        <v>392</v>
      </c>
      <c r="E27" s="50"/>
      <c r="F27" s="50"/>
      <c r="G27" s="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B81" activeCellId="0" sqref="B81"/>
    </sheetView>
  </sheetViews>
  <sheetFormatPr defaultColWidth="11.0546875" defaultRowHeight="12.75" zeroHeight="false" outlineLevelRow="0" outlineLevelCol="0"/>
  <cols>
    <col collapsed="false" customWidth="true" hidden="false" outlineLevel="0" max="1" min="1" style="0" width="34.56"/>
    <col collapsed="false" customWidth="true" hidden="false" outlineLevel="0" max="2" min="2" style="0" width="7.56"/>
    <col collapsed="false" customWidth="true" hidden="false" outlineLevel="0" max="3" min="3" style="0" width="7.85"/>
    <col collapsed="false" customWidth="true" hidden="false" outlineLevel="0" max="4" min="4" style="0" width="7.7"/>
    <col collapsed="false" customWidth="true" hidden="false" outlineLevel="0" max="5" min="5" style="0" width="7.56"/>
    <col collapsed="false" customWidth="true" hidden="false" outlineLevel="0" max="6" min="6" style="0" width="8.41"/>
  </cols>
  <sheetData>
    <row r="1" customFormat="false" ht="18" hidden="false" customHeight="false" outlineLevel="0" collapsed="false">
      <c r="A1" s="1" t="s">
        <v>47</v>
      </c>
      <c r="E1" s="0" t="str">
        <f aca="false">Information!B1</f>
        <v>Stand:2011-03-27</v>
      </c>
    </row>
    <row r="2" customFormat="false" ht="16.5" hidden="false" customHeight="true" outlineLevel="0" collapsed="false"/>
    <row r="3" customFormat="false" ht="12.75" hidden="false" customHeight="false" outlineLevel="0" collapsed="false">
      <c r="B3" s="5" t="s">
        <v>4</v>
      </c>
      <c r="C3" s="5" t="s">
        <v>5</v>
      </c>
      <c r="D3" s="5" t="s">
        <v>5</v>
      </c>
      <c r="E3" s="5" t="s">
        <v>5</v>
      </c>
      <c r="F3" s="5" t="s">
        <v>5</v>
      </c>
    </row>
    <row r="4" customFormat="false" ht="12.75" hidden="false" customHeight="false" outlineLevel="0" collapsed="false">
      <c r="A4" s="54"/>
      <c r="B4" s="4" t="n">
        <f aca="false">Ergebnis!B5</f>
        <v>2010</v>
      </c>
      <c r="C4" s="4" t="n">
        <f aca="false">Ergebnis!C5</f>
        <v>2011</v>
      </c>
      <c r="D4" s="4" t="n">
        <f aca="false">Ergebnis!D5</f>
        <v>2012</v>
      </c>
      <c r="E4" s="4" t="n">
        <f aca="false">Ergebnis!E5</f>
        <v>2013</v>
      </c>
      <c r="F4" s="4" t="n">
        <f aca="false">Ergebnis!F5</f>
        <v>2014</v>
      </c>
      <c r="G4" s="55"/>
      <c r="H4" s="55"/>
    </row>
    <row r="5" customFormat="false" ht="12.75" hidden="false" customHeight="false" outlineLevel="0" collapsed="false">
      <c r="A5" s="56" t="s">
        <v>48</v>
      </c>
      <c r="B5" s="57"/>
      <c r="C5" s="58"/>
      <c r="D5" s="58"/>
      <c r="E5" s="58"/>
      <c r="F5" s="58"/>
      <c r="G5" s="55"/>
      <c r="H5" s="55"/>
      <c r="I5" s="55"/>
    </row>
    <row r="6" customFormat="false" ht="12.75" hidden="false" customHeight="false" outlineLevel="0" collapsed="false">
      <c r="A6" s="59" t="s">
        <v>49</v>
      </c>
      <c r="B6" s="44" t="n">
        <f aca="false">B15+B22+B29+B36+B43+B50+B57+B64+B71</f>
        <v>17264</v>
      </c>
      <c r="C6" s="44" t="n">
        <f aca="false">C15+C22+C29+C36+C43+C50+C57+C64+C71</f>
        <v>17389</v>
      </c>
      <c r="D6" s="45"/>
      <c r="E6" s="60"/>
      <c r="F6" s="60"/>
      <c r="G6" s="55"/>
      <c r="H6" s="61"/>
      <c r="I6" s="55"/>
    </row>
    <row r="7" customFormat="false" ht="12.75" hidden="false" customHeight="false" outlineLevel="0" collapsed="false">
      <c r="A7" s="59" t="s">
        <v>50</v>
      </c>
      <c r="B7" s="62" t="n">
        <v>1.0657467598332</v>
      </c>
      <c r="C7" s="62" t="n">
        <v>1.066</v>
      </c>
      <c r="D7" s="45"/>
      <c r="E7" s="60"/>
      <c r="F7" s="60"/>
      <c r="G7" s="55"/>
      <c r="H7" s="63"/>
      <c r="I7" s="55"/>
    </row>
    <row r="8" customFormat="false" ht="12.75" hidden="false" customHeight="false" outlineLevel="0" collapsed="false">
      <c r="A8" s="59" t="s">
        <v>51</v>
      </c>
      <c r="B8" s="44" t="n">
        <f aca="false">B17+B24+B31+B38+B45+B52+B59+B66+B73</f>
        <v>18403.642696394</v>
      </c>
      <c r="C8" s="44" t="n">
        <f aca="false">C17+C24+C31+C38+C45+C52+C59+C66+C73</f>
        <v>18483.9868321055</v>
      </c>
      <c r="D8" s="45"/>
      <c r="E8" s="60"/>
      <c r="F8" s="60"/>
      <c r="G8" s="55"/>
      <c r="H8" s="61"/>
      <c r="I8" s="55"/>
    </row>
    <row r="9" customFormat="false" ht="12.75" hidden="false" customHeight="false" outlineLevel="0" collapsed="false">
      <c r="A9" s="59" t="s">
        <v>52</v>
      </c>
      <c r="B9" s="44" t="n">
        <v>9</v>
      </c>
      <c r="C9" s="44" t="n">
        <v>9</v>
      </c>
      <c r="D9" s="45"/>
      <c r="E9" s="60"/>
      <c r="F9" s="60"/>
      <c r="G9" s="55"/>
      <c r="H9" s="61"/>
      <c r="I9" s="55"/>
    </row>
    <row r="10" customFormat="false" ht="12.75" hidden="false" customHeight="false" outlineLevel="0" collapsed="false">
      <c r="A10" s="64" t="s">
        <v>53</v>
      </c>
      <c r="B10" s="44" t="n">
        <v>150</v>
      </c>
      <c r="C10" s="44" t="n">
        <v>150</v>
      </c>
      <c r="D10" s="45"/>
      <c r="E10" s="60"/>
      <c r="F10" s="60"/>
      <c r="G10" s="65"/>
      <c r="H10" s="61"/>
      <c r="I10" s="55"/>
    </row>
    <row r="11" customFormat="false" ht="12.75" hidden="false" customHeight="false" outlineLevel="0" collapsed="false">
      <c r="A11" s="64" t="s">
        <v>54</v>
      </c>
      <c r="B11" s="44" t="n">
        <f aca="false">B20+B27+B34+B41+B48+B55+B62+B69+B76</f>
        <v>224</v>
      </c>
      <c r="C11" s="44" t="n">
        <f aca="false">C20+C27+C34+C41+C48+C55+C62+C69+C76</f>
        <v>224</v>
      </c>
      <c r="D11" s="45"/>
      <c r="E11" s="60"/>
      <c r="F11" s="60"/>
      <c r="G11" s="55"/>
      <c r="H11" s="61"/>
      <c r="I11" s="55"/>
    </row>
    <row r="12" customFormat="false" ht="12.75" hidden="false" customHeight="false" outlineLevel="0" collapsed="false">
      <c r="A12" s="64" t="s">
        <v>55</v>
      </c>
      <c r="B12" s="62" t="n">
        <v>2.9</v>
      </c>
      <c r="C12" s="62" t="n">
        <v>2.9</v>
      </c>
      <c r="D12" s="45"/>
      <c r="E12" s="60"/>
      <c r="F12" s="60"/>
      <c r="G12" s="55"/>
      <c r="H12" s="61"/>
      <c r="I12" s="55"/>
    </row>
    <row r="13" customFormat="false" ht="12.75" hidden="false" customHeight="false" outlineLevel="0" collapsed="false">
      <c r="A13" s="64" t="s">
        <v>56</v>
      </c>
      <c r="B13" s="44" t="n">
        <f aca="false">B11*B12</f>
        <v>649.6</v>
      </c>
      <c r="C13" s="44" t="n">
        <f aca="false">C11*C12</f>
        <v>649.6</v>
      </c>
      <c r="D13" s="45"/>
      <c r="E13" s="60"/>
      <c r="F13" s="60"/>
      <c r="G13" s="55"/>
      <c r="H13" s="61"/>
    </row>
    <row r="14" customFormat="false" ht="12.75" hidden="false" customHeight="false" outlineLevel="0" collapsed="false">
      <c r="A14" s="66" t="s">
        <v>57</v>
      </c>
      <c r="B14" s="57"/>
      <c r="C14" s="57"/>
      <c r="D14" s="58"/>
      <c r="E14" s="58"/>
      <c r="F14" s="58"/>
    </row>
    <row r="15" customFormat="false" ht="12.75" hidden="false" customHeight="false" outlineLevel="0" collapsed="false">
      <c r="A15" s="59" t="s">
        <v>49</v>
      </c>
      <c r="B15" s="44" t="n">
        <v>1245</v>
      </c>
      <c r="C15" s="44" t="n">
        <v>1250</v>
      </c>
      <c r="D15" s="45"/>
      <c r="E15" s="45"/>
      <c r="F15" s="45"/>
    </row>
    <row r="16" customFormat="false" ht="12.75" hidden="false" customHeight="false" outlineLevel="0" collapsed="false">
      <c r="A16" s="59" t="s">
        <v>50</v>
      </c>
      <c r="B16" s="62" t="n">
        <v>0.918</v>
      </c>
      <c r="C16" s="62" t="n">
        <v>0.918</v>
      </c>
      <c r="D16" s="45"/>
      <c r="E16" s="45"/>
      <c r="F16" s="45"/>
    </row>
    <row r="17" customFormat="false" ht="12.75" hidden="false" customHeight="false" outlineLevel="0" collapsed="false">
      <c r="A17" s="59" t="s">
        <v>51</v>
      </c>
      <c r="B17" s="60" t="n">
        <f aca="false">B15*B16</f>
        <v>1142.91</v>
      </c>
      <c r="C17" s="60" t="n">
        <f aca="false">C15*C16</f>
        <v>1147.5</v>
      </c>
      <c r="D17" s="45"/>
      <c r="E17" s="45"/>
      <c r="F17" s="45"/>
    </row>
    <row r="18" customFormat="false" ht="12.75" hidden="false" customHeight="false" outlineLevel="0" collapsed="false">
      <c r="A18" s="59" t="s">
        <v>52</v>
      </c>
      <c r="B18" s="44"/>
      <c r="C18" s="44"/>
      <c r="D18" s="45"/>
      <c r="E18" s="45"/>
      <c r="F18" s="45"/>
    </row>
    <row r="19" customFormat="false" ht="12.75" hidden="false" customHeight="false" outlineLevel="0" collapsed="false">
      <c r="A19" s="64" t="s">
        <v>53</v>
      </c>
      <c r="B19" s="44"/>
      <c r="C19" s="44"/>
      <c r="D19" s="45"/>
      <c r="E19" s="45"/>
      <c r="F19" s="45"/>
    </row>
    <row r="20" customFormat="false" ht="12.75" hidden="false" customHeight="false" outlineLevel="0" collapsed="false">
      <c r="A20" s="64" t="s">
        <v>54</v>
      </c>
      <c r="B20" s="44" t="n">
        <v>8</v>
      </c>
      <c r="C20" s="44" t="n">
        <v>8</v>
      </c>
      <c r="D20" s="45"/>
      <c r="E20" s="45"/>
      <c r="F20" s="45"/>
    </row>
    <row r="21" customFormat="false" ht="12.75" hidden="false" customHeight="false" outlineLevel="0" collapsed="false">
      <c r="A21" s="66" t="s">
        <v>58</v>
      </c>
      <c r="B21" s="57"/>
      <c r="C21" s="57"/>
      <c r="D21" s="58"/>
      <c r="E21" s="58"/>
      <c r="F21" s="58"/>
    </row>
    <row r="22" customFormat="false" ht="12.75" hidden="false" customHeight="false" outlineLevel="0" collapsed="false">
      <c r="A22" s="59" t="s">
        <v>49</v>
      </c>
      <c r="B22" s="44" t="n">
        <v>537</v>
      </c>
      <c r="C22" s="44" t="n">
        <v>537</v>
      </c>
      <c r="D22" s="45"/>
      <c r="E22" s="45"/>
      <c r="F22" s="45"/>
    </row>
    <row r="23" customFormat="false" ht="12.75" hidden="false" customHeight="false" outlineLevel="0" collapsed="false">
      <c r="A23" s="59" t="s">
        <v>50</v>
      </c>
      <c r="B23" s="62" t="n">
        <v>2</v>
      </c>
      <c r="C23" s="62" t="n">
        <v>2</v>
      </c>
      <c r="D23" s="45"/>
      <c r="E23" s="45"/>
      <c r="F23" s="45"/>
    </row>
    <row r="24" customFormat="false" ht="12.75" hidden="false" customHeight="false" outlineLevel="0" collapsed="false">
      <c r="A24" s="59" t="s">
        <v>51</v>
      </c>
      <c r="B24" s="60" t="n">
        <f aca="false">B22*B23</f>
        <v>1074</v>
      </c>
      <c r="C24" s="60" t="n">
        <f aca="false">C22*C23</f>
        <v>1074</v>
      </c>
      <c r="D24" s="45"/>
      <c r="E24" s="45"/>
      <c r="F24" s="45"/>
    </row>
    <row r="25" customFormat="false" ht="12.75" hidden="false" customHeight="false" outlineLevel="0" collapsed="false">
      <c r="A25" s="59" t="s">
        <v>52</v>
      </c>
      <c r="B25" s="44"/>
      <c r="C25" s="44"/>
      <c r="D25" s="45"/>
      <c r="E25" s="45"/>
      <c r="F25" s="45"/>
    </row>
    <row r="26" customFormat="false" ht="12.75" hidden="false" customHeight="false" outlineLevel="0" collapsed="false">
      <c r="A26" s="64" t="s">
        <v>53</v>
      </c>
      <c r="B26" s="44" t="n">
        <v>150</v>
      </c>
      <c r="C26" s="44" t="n">
        <v>150</v>
      </c>
      <c r="D26" s="45"/>
      <c r="E26" s="45"/>
      <c r="F26" s="45"/>
    </row>
    <row r="27" customFormat="false" ht="12.75" hidden="false" customHeight="false" outlineLevel="0" collapsed="false">
      <c r="A27" s="64" t="s">
        <v>54</v>
      </c>
      <c r="B27" s="44" t="n">
        <v>32</v>
      </c>
      <c r="C27" s="44" t="n">
        <v>32</v>
      </c>
      <c r="D27" s="45"/>
      <c r="E27" s="45"/>
      <c r="F27" s="45"/>
    </row>
    <row r="28" customFormat="false" ht="12.75" hidden="false" customHeight="false" outlineLevel="0" collapsed="false">
      <c r="A28" s="66" t="s">
        <v>59</v>
      </c>
      <c r="B28" s="58"/>
      <c r="C28" s="58"/>
      <c r="D28" s="58"/>
      <c r="E28" s="58"/>
      <c r="F28" s="58"/>
    </row>
    <row r="29" customFormat="false" ht="12.75" hidden="false" customHeight="false" outlineLevel="0" collapsed="false">
      <c r="A29" s="59" t="s">
        <v>49</v>
      </c>
      <c r="B29" s="44" t="n">
        <v>1830</v>
      </c>
      <c r="C29" s="44" t="n">
        <v>1900</v>
      </c>
      <c r="D29" s="45"/>
      <c r="E29" s="45"/>
      <c r="F29" s="45"/>
    </row>
    <row r="30" customFormat="false" ht="12.75" hidden="false" customHeight="false" outlineLevel="0" collapsed="false">
      <c r="A30" s="59" t="s">
        <v>50</v>
      </c>
      <c r="B30" s="62" t="n">
        <v>0.521</v>
      </c>
      <c r="C30" s="62" t="n">
        <v>0.521</v>
      </c>
      <c r="D30" s="45"/>
      <c r="E30" s="45"/>
      <c r="F30" s="45"/>
    </row>
    <row r="31" customFormat="false" ht="12.75" hidden="false" customHeight="false" outlineLevel="0" collapsed="false">
      <c r="A31" s="59" t="s">
        <v>51</v>
      </c>
      <c r="B31" s="60" t="n">
        <f aca="false">B29*B30</f>
        <v>953.43</v>
      </c>
      <c r="C31" s="60" t="n">
        <f aca="false">C29*C30</f>
        <v>989.9</v>
      </c>
      <c r="D31" s="45"/>
      <c r="E31" s="45"/>
      <c r="F31" s="45"/>
    </row>
    <row r="32" customFormat="false" ht="12.75" hidden="false" customHeight="false" outlineLevel="0" collapsed="false">
      <c r="A32" s="59" t="s">
        <v>52</v>
      </c>
      <c r="B32" s="44"/>
      <c r="C32" s="44"/>
      <c r="D32" s="45"/>
      <c r="E32" s="45"/>
      <c r="F32" s="45"/>
    </row>
    <row r="33" customFormat="false" ht="12.75" hidden="false" customHeight="false" outlineLevel="0" collapsed="false">
      <c r="A33" s="64" t="s">
        <v>60</v>
      </c>
      <c r="B33" s="44" t="n">
        <v>550</v>
      </c>
      <c r="C33" s="44" t="n">
        <v>550</v>
      </c>
      <c r="D33" s="45"/>
      <c r="E33" s="45"/>
      <c r="F33" s="45"/>
    </row>
    <row r="34" customFormat="false" ht="12.75" hidden="false" customHeight="false" outlineLevel="0" collapsed="false">
      <c r="A34" s="64" t="s">
        <v>54</v>
      </c>
      <c r="B34" s="44" t="n">
        <v>7</v>
      </c>
      <c r="C34" s="44" t="n">
        <v>7</v>
      </c>
      <c r="D34" s="45"/>
      <c r="E34" s="45"/>
      <c r="F34" s="45"/>
    </row>
    <row r="35" customFormat="false" ht="12.75" hidden="false" customHeight="false" outlineLevel="0" collapsed="false">
      <c r="A35" s="66" t="s">
        <v>61</v>
      </c>
      <c r="B35" s="58"/>
      <c r="C35" s="58"/>
      <c r="D35" s="58"/>
      <c r="E35" s="58"/>
      <c r="F35" s="58"/>
    </row>
    <row r="36" customFormat="false" ht="12.75" hidden="false" customHeight="false" outlineLevel="0" collapsed="false">
      <c r="A36" s="59" t="s">
        <v>49</v>
      </c>
      <c r="B36" s="44" t="n">
        <v>3580</v>
      </c>
      <c r="C36" s="44" t="n">
        <v>3600</v>
      </c>
      <c r="D36" s="45"/>
      <c r="E36" s="45"/>
      <c r="F36" s="45"/>
    </row>
    <row r="37" customFormat="false" ht="12.75" hidden="false" customHeight="false" outlineLevel="0" collapsed="false">
      <c r="A37" s="59" t="s">
        <v>50</v>
      </c>
      <c r="B37" s="62" t="n">
        <v>0.769</v>
      </c>
      <c r="C37" s="62" t="n">
        <v>0.769</v>
      </c>
      <c r="D37" s="45"/>
      <c r="E37" s="45"/>
      <c r="F37" s="45"/>
    </row>
    <row r="38" customFormat="false" ht="12.75" hidden="false" customHeight="false" outlineLevel="0" collapsed="false">
      <c r="A38" s="59" t="s">
        <v>51</v>
      </c>
      <c r="B38" s="60" t="n">
        <f aca="false">B36*B37</f>
        <v>2753.02</v>
      </c>
      <c r="C38" s="60" t="n">
        <f aca="false">C36*C37</f>
        <v>2768.4</v>
      </c>
      <c r="D38" s="45"/>
      <c r="E38" s="45"/>
      <c r="F38" s="45"/>
    </row>
    <row r="39" customFormat="false" ht="12.75" hidden="false" customHeight="false" outlineLevel="0" collapsed="false">
      <c r="A39" s="59" t="s">
        <v>52</v>
      </c>
      <c r="B39" s="44"/>
      <c r="C39" s="44"/>
      <c r="D39" s="45"/>
      <c r="E39" s="45"/>
      <c r="F39" s="45"/>
    </row>
    <row r="40" customFormat="false" ht="12.75" hidden="false" customHeight="false" outlineLevel="0" collapsed="false">
      <c r="A40" s="64" t="s">
        <v>53</v>
      </c>
      <c r="B40" s="44"/>
      <c r="C40" s="44"/>
      <c r="D40" s="45"/>
      <c r="E40" s="45"/>
      <c r="F40" s="45"/>
    </row>
    <row r="41" customFormat="false" ht="12.75" hidden="false" customHeight="false" outlineLevel="0" collapsed="false">
      <c r="A41" s="64" t="s">
        <v>54</v>
      </c>
      <c r="B41" s="44" t="n">
        <v>70</v>
      </c>
      <c r="C41" s="44" t="n">
        <v>70</v>
      </c>
      <c r="D41" s="45"/>
      <c r="E41" s="45"/>
      <c r="F41" s="45"/>
    </row>
    <row r="42" customFormat="false" ht="12.75" hidden="false" customHeight="false" outlineLevel="0" collapsed="false">
      <c r="A42" s="66" t="s">
        <v>62</v>
      </c>
      <c r="B42" s="58"/>
      <c r="C42" s="58"/>
      <c r="D42" s="58"/>
      <c r="E42" s="58"/>
      <c r="F42" s="58"/>
    </row>
    <row r="43" customFormat="false" ht="12.75" hidden="false" customHeight="false" outlineLevel="0" collapsed="false">
      <c r="A43" s="59" t="s">
        <v>49</v>
      </c>
      <c r="B43" s="44" t="n">
        <v>3550</v>
      </c>
      <c r="C43" s="44" t="n">
        <v>3600</v>
      </c>
      <c r="D43" s="45"/>
      <c r="E43" s="45"/>
      <c r="F43" s="45"/>
    </row>
    <row r="44" customFormat="false" ht="12.75" hidden="false" customHeight="false" outlineLevel="0" collapsed="false">
      <c r="A44" s="59" t="s">
        <v>50</v>
      </c>
      <c r="B44" s="62" t="n">
        <v>1.058</v>
      </c>
      <c r="C44" s="62" t="n">
        <v>1.058</v>
      </c>
      <c r="D44" s="45"/>
      <c r="E44" s="45"/>
      <c r="F44" s="45"/>
    </row>
    <row r="45" customFormat="false" ht="12.75" hidden="false" customHeight="false" outlineLevel="0" collapsed="false">
      <c r="A45" s="59" t="s">
        <v>51</v>
      </c>
      <c r="B45" s="60" t="n">
        <f aca="false">B43*B44</f>
        <v>3755.9</v>
      </c>
      <c r="C45" s="60" t="n">
        <f aca="false">C43*C44</f>
        <v>3808.8</v>
      </c>
      <c r="D45" s="45"/>
      <c r="E45" s="45"/>
      <c r="F45" s="45"/>
    </row>
    <row r="46" customFormat="false" ht="12.75" hidden="false" customHeight="false" outlineLevel="0" collapsed="false">
      <c r="A46" s="59" t="s">
        <v>52</v>
      </c>
      <c r="B46" s="44"/>
      <c r="C46" s="44"/>
      <c r="D46" s="45"/>
      <c r="E46" s="45"/>
      <c r="F46" s="45"/>
    </row>
    <row r="47" customFormat="false" ht="12.75" hidden="false" customHeight="false" outlineLevel="0" collapsed="false">
      <c r="A47" s="64" t="s">
        <v>53</v>
      </c>
      <c r="B47" s="44"/>
      <c r="C47" s="44"/>
      <c r="D47" s="45"/>
      <c r="E47" s="45"/>
      <c r="F47" s="45"/>
    </row>
    <row r="48" customFormat="false" ht="12.75" hidden="false" customHeight="false" outlineLevel="0" collapsed="false">
      <c r="A48" s="64" t="s">
        <v>54</v>
      </c>
      <c r="B48" s="44" t="n">
        <v>25</v>
      </c>
      <c r="C48" s="44" t="n">
        <v>25</v>
      </c>
      <c r="D48" s="45"/>
      <c r="E48" s="45"/>
      <c r="F48" s="45"/>
    </row>
    <row r="49" customFormat="false" ht="12.75" hidden="false" customHeight="false" outlineLevel="0" collapsed="false">
      <c r="A49" s="66" t="s">
        <v>63</v>
      </c>
      <c r="B49" s="58"/>
      <c r="C49" s="58"/>
      <c r="D49" s="58"/>
      <c r="E49" s="58"/>
      <c r="F49" s="58"/>
    </row>
    <row r="50" customFormat="false" ht="12.75" hidden="false" customHeight="false" outlineLevel="0" collapsed="false">
      <c r="A50" s="59" t="s">
        <v>49</v>
      </c>
      <c r="B50" s="44" t="n">
        <v>5058</v>
      </c>
      <c r="C50" s="44" t="n">
        <v>5050</v>
      </c>
      <c r="D50" s="45"/>
      <c r="E50" s="45"/>
      <c r="F50" s="45"/>
    </row>
    <row r="51" customFormat="false" ht="12.75" hidden="false" customHeight="false" outlineLevel="0" collapsed="false">
      <c r="A51" s="59" t="s">
        <v>50</v>
      </c>
      <c r="B51" s="62" t="n">
        <v>1.25123303606049</v>
      </c>
      <c r="C51" s="62" t="n">
        <v>1.25123303606049</v>
      </c>
      <c r="D51" s="45"/>
      <c r="E51" s="45"/>
      <c r="F51" s="45"/>
    </row>
    <row r="52" customFormat="false" ht="12.75" hidden="false" customHeight="false" outlineLevel="0" collapsed="false">
      <c r="A52" s="59" t="s">
        <v>51</v>
      </c>
      <c r="B52" s="60" t="n">
        <f aca="false">B50*B51</f>
        <v>6328.73669639395</v>
      </c>
      <c r="C52" s="60" t="n">
        <f aca="false">C50*C51</f>
        <v>6318.72683210547</v>
      </c>
      <c r="D52" s="45"/>
      <c r="E52" s="45"/>
      <c r="F52" s="45"/>
    </row>
    <row r="53" customFormat="false" ht="12.75" hidden="false" customHeight="false" outlineLevel="0" collapsed="false">
      <c r="A53" s="59" t="s">
        <v>52</v>
      </c>
      <c r="B53" s="44"/>
      <c r="C53" s="44"/>
      <c r="D53" s="45"/>
      <c r="E53" s="45"/>
      <c r="F53" s="45"/>
    </row>
    <row r="54" customFormat="false" ht="12.75" hidden="false" customHeight="false" outlineLevel="0" collapsed="false">
      <c r="A54" s="64" t="s">
        <v>53</v>
      </c>
      <c r="B54" s="44"/>
      <c r="C54" s="44"/>
      <c r="D54" s="45"/>
      <c r="E54" s="45"/>
      <c r="F54" s="45"/>
    </row>
    <row r="55" customFormat="false" ht="12.75" hidden="false" customHeight="false" outlineLevel="0" collapsed="false">
      <c r="A55" s="64" t="s">
        <v>54</v>
      </c>
      <c r="B55" s="44" t="n">
        <v>64</v>
      </c>
      <c r="C55" s="44" t="n">
        <v>64</v>
      </c>
      <c r="D55" s="45"/>
      <c r="E55" s="45"/>
      <c r="F55" s="45"/>
    </row>
    <row r="56" customFormat="false" ht="12.75" hidden="false" customHeight="false" outlineLevel="0" collapsed="false">
      <c r="A56" s="66" t="s">
        <v>64</v>
      </c>
      <c r="B56" s="58"/>
      <c r="C56" s="58"/>
      <c r="D56" s="58"/>
      <c r="E56" s="58"/>
      <c r="F56" s="58"/>
    </row>
    <row r="57" customFormat="false" ht="12.75" hidden="false" customHeight="false" outlineLevel="0" collapsed="false">
      <c r="A57" s="59" t="s">
        <v>49</v>
      </c>
      <c r="B57" s="44" t="n">
        <v>2</v>
      </c>
      <c r="C57" s="44" t="n">
        <v>0</v>
      </c>
      <c r="D57" s="45"/>
      <c r="E57" s="45"/>
      <c r="F57" s="45"/>
    </row>
    <row r="58" customFormat="false" ht="12.75" hidden="false" customHeight="false" outlineLevel="0" collapsed="false">
      <c r="A58" s="59" t="s">
        <v>50</v>
      </c>
      <c r="B58" s="62" t="n">
        <v>0.998</v>
      </c>
      <c r="C58" s="62" t="n">
        <v>0.998</v>
      </c>
      <c r="D58" s="45"/>
      <c r="E58" s="45"/>
      <c r="F58" s="45"/>
    </row>
    <row r="59" customFormat="false" ht="12.75" hidden="false" customHeight="false" outlineLevel="0" collapsed="false">
      <c r="A59" s="59" t="s">
        <v>51</v>
      </c>
      <c r="B59" s="62" t="n">
        <f aca="false">B57*B58</f>
        <v>1.996</v>
      </c>
      <c r="C59" s="62" t="n">
        <f aca="false">C57*C58</f>
        <v>0</v>
      </c>
      <c r="D59" s="45"/>
      <c r="E59" s="45"/>
      <c r="F59" s="45"/>
    </row>
    <row r="60" customFormat="false" ht="12.75" hidden="false" customHeight="false" outlineLevel="0" collapsed="false">
      <c r="A60" s="59" t="s">
        <v>52</v>
      </c>
      <c r="B60" s="44"/>
      <c r="C60" s="44"/>
      <c r="D60" s="45"/>
      <c r="E60" s="45"/>
      <c r="F60" s="45"/>
    </row>
    <row r="61" customFormat="false" ht="12.75" hidden="false" customHeight="false" outlineLevel="0" collapsed="false">
      <c r="A61" s="64" t="s">
        <v>53</v>
      </c>
      <c r="B61" s="44"/>
      <c r="C61" s="44"/>
      <c r="D61" s="45"/>
      <c r="E61" s="45"/>
      <c r="F61" s="45"/>
    </row>
    <row r="62" customFormat="false" ht="12.75" hidden="false" customHeight="false" outlineLevel="0" collapsed="false">
      <c r="A62" s="64" t="s">
        <v>54</v>
      </c>
      <c r="B62" s="44" t="n">
        <v>0</v>
      </c>
      <c r="C62" s="44" t="n">
        <v>0</v>
      </c>
      <c r="D62" s="45"/>
      <c r="E62" s="45"/>
      <c r="F62" s="45"/>
    </row>
    <row r="63" customFormat="false" ht="12.75" hidden="false" customHeight="false" outlineLevel="0" collapsed="false">
      <c r="A63" s="66" t="s">
        <v>65</v>
      </c>
      <c r="B63" s="58"/>
      <c r="C63" s="58"/>
      <c r="D63" s="58"/>
      <c r="E63" s="58"/>
      <c r="F63" s="58"/>
    </row>
    <row r="64" customFormat="false" ht="12.75" hidden="false" customHeight="false" outlineLevel="0" collapsed="false">
      <c r="A64" s="59" t="s">
        <v>49</v>
      </c>
      <c r="B64" s="44" t="n">
        <v>1310</v>
      </c>
      <c r="C64" s="44" t="n">
        <v>1300</v>
      </c>
      <c r="D64" s="45"/>
      <c r="E64" s="45"/>
      <c r="F64" s="45"/>
    </row>
    <row r="65" customFormat="false" ht="12.75" hidden="false" customHeight="false" outlineLevel="0" collapsed="false">
      <c r="A65" s="59" t="s">
        <v>50</v>
      </c>
      <c r="B65" s="62" t="n">
        <v>1.699</v>
      </c>
      <c r="C65" s="62" t="n">
        <v>1.699</v>
      </c>
      <c r="D65" s="45"/>
      <c r="E65" s="45"/>
      <c r="F65" s="45"/>
    </row>
    <row r="66" customFormat="false" ht="12.75" hidden="false" customHeight="false" outlineLevel="0" collapsed="false">
      <c r="A66" s="59" t="s">
        <v>51</v>
      </c>
      <c r="B66" s="60" t="n">
        <f aca="false">B64*B65</f>
        <v>2225.69</v>
      </c>
      <c r="C66" s="60" t="n">
        <f aca="false">C64*C65</f>
        <v>2208.7</v>
      </c>
      <c r="D66" s="45"/>
      <c r="E66" s="45"/>
      <c r="F66" s="45"/>
    </row>
    <row r="67" customFormat="false" ht="12.75" hidden="false" customHeight="false" outlineLevel="0" collapsed="false">
      <c r="A67" s="59" t="s">
        <v>52</v>
      </c>
      <c r="B67" s="44"/>
      <c r="C67" s="44"/>
      <c r="D67" s="45"/>
      <c r="E67" s="45"/>
      <c r="F67" s="45"/>
    </row>
    <row r="68" customFormat="false" ht="12.75" hidden="false" customHeight="false" outlineLevel="0" collapsed="false">
      <c r="A68" s="64" t="s">
        <v>53</v>
      </c>
      <c r="B68" s="44"/>
      <c r="C68" s="44"/>
      <c r="D68" s="45"/>
      <c r="E68" s="45"/>
      <c r="F68" s="45"/>
    </row>
    <row r="69" customFormat="false" ht="12.75" hidden="false" customHeight="false" outlineLevel="0" collapsed="false">
      <c r="A69" s="64" t="s">
        <v>54</v>
      </c>
      <c r="B69" s="44" t="n">
        <v>14</v>
      </c>
      <c r="C69" s="44" t="n">
        <v>14</v>
      </c>
      <c r="D69" s="45"/>
      <c r="E69" s="45"/>
      <c r="F69" s="45"/>
    </row>
    <row r="70" customFormat="false" ht="12.75" hidden="false" customHeight="false" outlineLevel="0" collapsed="false">
      <c r="A70" s="66" t="s">
        <v>66</v>
      </c>
      <c r="B70" s="58"/>
      <c r="C70" s="58"/>
      <c r="D70" s="58"/>
      <c r="E70" s="58"/>
      <c r="F70" s="58"/>
    </row>
    <row r="71" customFormat="false" ht="12.75" hidden="false" customHeight="false" outlineLevel="0" collapsed="false">
      <c r="A71" s="59" t="s">
        <v>49</v>
      </c>
      <c r="B71" s="44" t="n">
        <v>152</v>
      </c>
      <c r="C71" s="44" t="n">
        <v>152</v>
      </c>
      <c r="D71" s="45"/>
      <c r="E71" s="45"/>
      <c r="F71" s="45"/>
    </row>
    <row r="72" customFormat="false" ht="12.75" hidden="false" customHeight="false" outlineLevel="0" collapsed="false">
      <c r="A72" s="59" t="s">
        <v>50</v>
      </c>
      <c r="B72" s="62" t="n">
        <v>1.105</v>
      </c>
      <c r="C72" s="62" t="n">
        <v>1.105</v>
      </c>
      <c r="D72" s="45"/>
      <c r="E72" s="45"/>
      <c r="F72" s="45"/>
    </row>
    <row r="73" customFormat="false" ht="12.75" hidden="false" customHeight="false" outlineLevel="0" collapsed="false">
      <c r="A73" s="59" t="s">
        <v>51</v>
      </c>
      <c r="B73" s="60" t="n">
        <f aca="false">B71*B72</f>
        <v>167.96</v>
      </c>
      <c r="C73" s="60" t="n">
        <f aca="false">C71*C72</f>
        <v>167.96</v>
      </c>
      <c r="D73" s="45"/>
      <c r="E73" s="45"/>
      <c r="F73" s="45"/>
    </row>
    <row r="74" customFormat="false" ht="12.75" hidden="false" customHeight="false" outlineLevel="0" collapsed="false">
      <c r="A74" s="59" t="s">
        <v>52</v>
      </c>
      <c r="B74" s="44" t="n">
        <v>9</v>
      </c>
      <c r="C74" s="44" t="n">
        <v>9</v>
      </c>
      <c r="D74" s="45"/>
      <c r="E74" s="45"/>
      <c r="F74" s="45"/>
    </row>
    <row r="75" customFormat="false" ht="12.75" hidden="false" customHeight="false" outlineLevel="0" collapsed="false">
      <c r="A75" s="64" t="s">
        <v>53</v>
      </c>
      <c r="B75" s="44"/>
      <c r="C75" s="44"/>
      <c r="D75" s="45"/>
      <c r="E75" s="45"/>
      <c r="F75" s="45"/>
    </row>
    <row r="76" customFormat="false" ht="12.75" hidden="false" customHeight="false" outlineLevel="0" collapsed="false">
      <c r="A76" s="64" t="s">
        <v>54</v>
      </c>
      <c r="B76" s="44" t="n">
        <v>4</v>
      </c>
      <c r="C76" s="44" t="n">
        <v>4</v>
      </c>
      <c r="D76" s="45"/>
      <c r="E76" s="45"/>
      <c r="F76" s="4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C18" activeCellId="0" sqref="C18"/>
    </sheetView>
  </sheetViews>
  <sheetFormatPr defaultColWidth="11.0546875" defaultRowHeight="12.75" zeroHeight="false" outlineLevelRow="0" outlineLevelCol="0"/>
  <cols>
    <col collapsed="false" customWidth="true" hidden="false" outlineLevel="0" max="1" min="1" style="0" width="27.85"/>
    <col collapsed="false" customWidth="true" hidden="false" outlineLevel="0" max="2" min="2" style="0" width="6.7"/>
    <col collapsed="false" customWidth="true" hidden="false" outlineLevel="0" max="3" min="3" style="0" width="5.56"/>
    <col collapsed="false" customWidth="true" hidden="false" outlineLevel="0" max="4" min="4" style="0" width="6.41"/>
    <col collapsed="false" customWidth="true" hidden="false" outlineLevel="0" max="5" min="5" style="0" width="5.28"/>
    <col collapsed="false" customWidth="true" hidden="false" outlineLevel="0" max="7" min="6" style="0" width="6.99"/>
    <col collapsed="false" customWidth="true" hidden="false" outlineLevel="0" max="8" min="8" style="0" width="1.41"/>
    <col collapsed="false" customWidth="true" hidden="false" outlineLevel="0" max="9" min="9" style="0" width="23.85"/>
    <col collapsed="false" customWidth="true" hidden="false" outlineLevel="0" max="10" min="10" style="0" width="7.85"/>
    <col collapsed="false" customWidth="true" hidden="false" outlineLevel="0" max="11" min="11" style="0" width="8.99"/>
    <col collapsed="false" customWidth="true" hidden="false" outlineLevel="0" max="12" min="12" style="0" width="8.14"/>
    <col collapsed="false" customWidth="true" hidden="false" outlineLevel="0" max="13" min="13" style="0" width="8.28"/>
  </cols>
  <sheetData>
    <row r="1" customFormat="false" ht="18" hidden="false" customHeight="false" outlineLevel="0" collapsed="false">
      <c r="A1" s="1" t="s">
        <v>67</v>
      </c>
      <c r="G1" s="0" t="str">
        <f aca="false">Information!B1</f>
        <v>Stand:2011-03-27</v>
      </c>
    </row>
    <row r="2" customFormat="false" ht="18" hidden="false" customHeight="false" outlineLevel="0" collapsed="false">
      <c r="A2" s="1"/>
    </row>
    <row r="3" customFormat="false" ht="12.75" hidden="false" customHeight="false" outlineLevel="0" collapsed="false">
      <c r="B3" s="5" t="s">
        <v>4</v>
      </c>
      <c r="C3" s="5" t="s">
        <v>23</v>
      </c>
      <c r="D3" s="5" t="s">
        <v>5</v>
      </c>
      <c r="E3" s="5" t="s">
        <v>23</v>
      </c>
      <c r="F3" s="5" t="s">
        <v>5</v>
      </c>
      <c r="G3" s="5" t="s">
        <v>5</v>
      </c>
      <c r="I3" s="67"/>
      <c r="J3" s="4" t="n">
        <f aca="false">Ergebnis!B5</f>
        <v>2010</v>
      </c>
      <c r="K3" s="4" t="n">
        <f aca="false">Ergebnis!B5</f>
        <v>2010</v>
      </c>
      <c r="L3" s="4" t="n">
        <f aca="false">Ergebnis!C5</f>
        <v>2011</v>
      </c>
      <c r="M3" s="4" t="n">
        <v>2010</v>
      </c>
    </row>
    <row r="4" customFormat="false" ht="12.75" hidden="false" customHeight="false" outlineLevel="0" collapsed="false">
      <c r="A4" s="4" t="s">
        <v>6</v>
      </c>
      <c r="B4" s="4" t="n">
        <f aca="false">Ergebnis!B5</f>
        <v>2010</v>
      </c>
      <c r="C4" s="34" t="s">
        <v>24</v>
      </c>
      <c r="D4" s="4" t="n">
        <f aca="false">Ergebnis!C5</f>
        <v>2011</v>
      </c>
      <c r="E4" s="34" t="s">
        <v>24</v>
      </c>
      <c r="F4" s="4" t="n">
        <f aca="false">Ergebnis!D5</f>
        <v>2012</v>
      </c>
      <c r="G4" s="4" t="n">
        <f aca="false">Ergebnis!E5</f>
        <v>2013</v>
      </c>
      <c r="H4" s="68"/>
      <c r="I4" s="4" t="s">
        <v>68</v>
      </c>
      <c r="J4" s="4" t="s">
        <v>69</v>
      </c>
      <c r="K4" s="4" t="s">
        <v>70</v>
      </c>
      <c r="L4" s="4" t="s">
        <v>69</v>
      </c>
      <c r="M4" s="4" t="s">
        <v>70</v>
      </c>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row>
    <row r="5" customFormat="false" ht="12.75" hidden="false" customHeight="false" outlineLevel="0" collapsed="false">
      <c r="A5" s="44" t="s">
        <v>71</v>
      </c>
      <c r="B5" s="44" t="n">
        <f aca="false">K5</f>
        <v>11730.6</v>
      </c>
      <c r="C5" s="53" t="n">
        <v>1.04</v>
      </c>
      <c r="D5" s="69" t="n">
        <f aca="false">M5</f>
        <v>12689.04</v>
      </c>
      <c r="E5" s="53"/>
      <c r="F5" s="69"/>
      <c r="G5" s="69"/>
      <c r="H5" s="68"/>
      <c r="I5" s="70" t="s">
        <v>71</v>
      </c>
      <c r="J5" s="45" t="n">
        <f aca="false">119.7</f>
        <v>119.7</v>
      </c>
      <c r="K5" s="44" t="n">
        <f aca="false">J5*98</f>
        <v>11730.6</v>
      </c>
      <c r="L5" s="45" t="n">
        <v>124.5</v>
      </c>
      <c r="M5" s="44" t="n">
        <f aca="false">L5*98*C5</f>
        <v>12689.04</v>
      </c>
      <c r="N5" s="71"/>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row>
    <row r="6" customFormat="false" ht="12.75" hidden="false" customHeight="false" outlineLevel="0" collapsed="false">
      <c r="A6" s="44" t="s">
        <v>72</v>
      </c>
      <c r="B6" s="44" t="n">
        <f aca="false">K6</f>
        <v>11975.6</v>
      </c>
      <c r="C6" s="53" t="n">
        <v>1.04</v>
      </c>
      <c r="D6" s="69" t="n">
        <f aca="false">M6</f>
        <v>13065.728</v>
      </c>
      <c r="E6" s="53"/>
      <c r="F6" s="69"/>
      <c r="G6" s="69"/>
      <c r="I6" s="44" t="s">
        <v>72</v>
      </c>
      <c r="J6" s="45" t="n">
        <v>230.3</v>
      </c>
      <c r="K6" s="44" t="n">
        <f aca="false">J6*52</f>
        <v>11975.6</v>
      </c>
      <c r="L6" s="45" t="n">
        <v>241.6</v>
      </c>
      <c r="M6" s="44" t="n">
        <f aca="false">L6*52*C6</f>
        <v>13065.728</v>
      </c>
      <c r="N6" s="71"/>
    </row>
    <row r="7" customFormat="false" ht="12.75" hidden="false" customHeight="false" outlineLevel="0" collapsed="false">
      <c r="A7" s="44" t="s">
        <v>73</v>
      </c>
      <c r="B7" s="44" t="n">
        <f aca="false">K7</f>
        <v>119.6</v>
      </c>
      <c r="C7" s="53" t="n">
        <v>1.04</v>
      </c>
      <c r="D7" s="69" t="n">
        <f aca="false">M7</f>
        <v>124.384</v>
      </c>
      <c r="E7" s="53"/>
      <c r="F7" s="69"/>
      <c r="G7" s="69"/>
      <c r="I7" s="44" t="s">
        <v>73</v>
      </c>
      <c r="J7" s="45" t="n">
        <v>9.2</v>
      </c>
      <c r="K7" s="44" t="n">
        <f aca="false">J7*13</f>
        <v>119.6</v>
      </c>
      <c r="L7" s="45" t="n">
        <v>9.2</v>
      </c>
      <c r="M7" s="44" t="n">
        <f aca="false">L7*13*C7</f>
        <v>124.384</v>
      </c>
      <c r="N7" s="71"/>
    </row>
    <row r="8" customFormat="false" ht="12.75" hidden="false" customHeight="false" outlineLevel="0" collapsed="false">
      <c r="A8" s="44" t="s">
        <v>74</v>
      </c>
      <c r="B8" s="44" t="n">
        <f aca="false">K8</f>
        <v>4205</v>
      </c>
      <c r="C8" s="53" t="n">
        <v>1.04</v>
      </c>
      <c r="D8" s="69" t="n">
        <f aca="false">M8</f>
        <v>4373.2</v>
      </c>
      <c r="E8" s="53"/>
      <c r="F8" s="69"/>
      <c r="G8" s="69"/>
      <c r="I8" s="44" t="s">
        <v>74</v>
      </c>
      <c r="J8" s="45" t="n">
        <v>84.1</v>
      </c>
      <c r="K8" s="44" t="n">
        <f aca="false">J8*50</f>
        <v>4205</v>
      </c>
      <c r="L8" s="45" t="n">
        <v>84.1</v>
      </c>
      <c r="M8" s="44" t="n">
        <f aca="false">L8*50*C8</f>
        <v>4373.2</v>
      </c>
      <c r="N8" s="71"/>
    </row>
    <row r="9" customFormat="false" ht="12.75" hidden="false" customHeight="false" outlineLevel="0" collapsed="false">
      <c r="A9" s="44" t="s">
        <v>75</v>
      </c>
      <c r="B9" s="44" t="n">
        <f aca="false">K9</f>
        <v>4541.6</v>
      </c>
      <c r="C9" s="53" t="n">
        <v>1.04</v>
      </c>
      <c r="D9" s="69" t="n">
        <f aca="false">M9</f>
        <v>4723.264</v>
      </c>
      <c r="E9" s="53"/>
      <c r="F9" s="69"/>
      <c r="G9" s="69"/>
      <c r="I9" s="44" t="s">
        <v>75</v>
      </c>
      <c r="J9" s="45" t="n">
        <v>81.1</v>
      </c>
      <c r="K9" s="44" t="n">
        <f aca="false">J9*56</f>
        <v>4541.6</v>
      </c>
      <c r="L9" s="45" t="n">
        <v>81.1</v>
      </c>
      <c r="M9" s="44" t="n">
        <f aca="false">L9*56*C9</f>
        <v>4723.264</v>
      </c>
      <c r="N9" s="71"/>
    </row>
    <row r="10" customFormat="false" ht="12.75" hidden="false" customHeight="false" outlineLevel="0" collapsed="false">
      <c r="A10" s="44" t="s">
        <v>76</v>
      </c>
      <c r="B10" s="44" t="n">
        <f aca="false">K10</f>
        <v>0</v>
      </c>
      <c r="C10" s="53" t="n">
        <v>1.04</v>
      </c>
      <c r="D10" s="69" t="n">
        <f aca="false">M10</f>
        <v>0</v>
      </c>
      <c r="E10" s="53"/>
      <c r="F10" s="69"/>
      <c r="G10" s="69"/>
      <c r="I10" s="44" t="s">
        <v>76</v>
      </c>
      <c r="J10" s="45" t="n">
        <v>0</v>
      </c>
      <c r="K10" s="44" t="n">
        <f aca="false">J10*27</f>
        <v>0</v>
      </c>
      <c r="L10" s="45" t="n">
        <v>0</v>
      </c>
      <c r="M10" s="44" t="n">
        <f aca="false">L10*27*C10</f>
        <v>0</v>
      </c>
      <c r="N10" s="71"/>
    </row>
    <row r="11" customFormat="false" ht="12.75" hidden="false" customHeight="false" outlineLevel="0" collapsed="false">
      <c r="A11" s="44" t="s">
        <v>77</v>
      </c>
      <c r="B11" s="44" t="n">
        <f aca="false">K11</f>
        <v>1245.6</v>
      </c>
      <c r="C11" s="53" t="n">
        <v>1.04</v>
      </c>
      <c r="D11" s="69" t="n">
        <f aca="false">M11</f>
        <v>1295.424</v>
      </c>
      <c r="E11" s="53"/>
      <c r="F11" s="69"/>
      <c r="G11" s="69"/>
      <c r="I11" s="44" t="s">
        <v>77</v>
      </c>
      <c r="J11" s="45" t="n">
        <v>34.6</v>
      </c>
      <c r="K11" s="44" t="n">
        <f aca="false">J11*36</f>
        <v>1245.6</v>
      </c>
      <c r="L11" s="45" t="n">
        <v>34.6</v>
      </c>
      <c r="M11" s="44" t="n">
        <f aca="false">L11*36*C11</f>
        <v>1295.424</v>
      </c>
      <c r="N11" s="71"/>
    </row>
    <row r="12" customFormat="false" ht="12.75" hidden="false" customHeight="false" outlineLevel="0" collapsed="false">
      <c r="A12" s="44" t="s">
        <v>78</v>
      </c>
      <c r="B12" s="44" t="n">
        <f aca="false">K12</f>
        <v>885.6</v>
      </c>
      <c r="C12" s="53" t="n">
        <v>1.04</v>
      </c>
      <c r="D12" s="69" t="n">
        <f aca="false">M12</f>
        <v>921.024</v>
      </c>
      <c r="E12" s="53"/>
      <c r="F12" s="69"/>
      <c r="G12" s="69"/>
      <c r="I12" s="44" t="s">
        <v>78</v>
      </c>
      <c r="J12" s="45" t="n">
        <v>16.4</v>
      </c>
      <c r="K12" s="44" t="n">
        <f aca="false">J12*54</f>
        <v>885.6</v>
      </c>
      <c r="L12" s="45" t="n">
        <v>16.4</v>
      </c>
      <c r="M12" s="44" t="n">
        <f aca="false">L12*54*C12</f>
        <v>921.024</v>
      </c>
      <c r="N12" s="71"/>
    </row>
    <row r="13" customFormat="false" ht="12.75" hidden="false" customHeight="false" outlineLevel="0" collapsed="false">
      <c r="A13" s="44" t="s">
        <v>79</v>
      </c>
      <c r="B13" s="44" t="n">
        <f aca="false">K13</f>
        <v>2672.8</v>
      </c>
      <c r="C13" s="53" t="n">
        <v>1.04</v>
      </c>
      <c r="D13" s="69" t="n">
        <f aca="false">M13</f>
        <v>2779.712</v>
      </c>
      <c r="E13" s="53"/>
      <c r="F13" s="69"/>
      <c r="G13" s="69"/>
      <c r="I13" s="44" t="s">
        <v>79</v>
      </c>
      <c r="J13" s="45" t="n">
        <v>51.4</v>
      </c>
      <c r="K13" s="44" t="n">
        <f aca="false">J13*52</f>
        <v>2672.8</v>
      </c>
      <c r="L13" s="45" t="n">
        <v>51.4</v>
      </c>
      <c r="M13" s="44" t="n">
        <f aca="false">L13*52*C13</f>
        <v>2779.712</v>
      </c>
      <c r="N13" s="71"/>
    </row>
    <row r="14" customFormat="false" ht="12.75" hidden="false" customHeight="false" outlineLevel="0" collapsed="false">
      <c r="A14" s="44" t="s">
        <v>80</v>
      </c>
      <c r="B14" s="44" t="n">
        <f aca="false">K14</f>
        <v>240</v>
      </c>
      <c r="C14" s="53" t="n">
        <v>1.04</v>
      </c>
      <c r="D14" s="69" t="n">
        <f aca="false">M14</f>
        <v>249.6</v>
      </c>
      <c r="E14" s="53"/>
      <c r="F14" s="69"/>
      <c r="G14" s="69"/>
      <c r="I14" s="44" t="s">
        <v>80</v>
      </c>
      <c r="J14" s="45" t="n">
        <v>4.8</v>
      </c>
      <c r="K14" s="44" t="n">
        <f aca="false">J14*50</f>
        <v>240</v>
      </c>
      <c r="L14" s="45" t="n">
        <v>4.8</v>
      </c>
      <c r="M14" s="44" t="n">
        <f aca="false">L14*50*C14</f>
        <v>249.6</v>
      </c>
      <c r="N14" s="71"/>
    </row>
    <row r="15" customFormat="false" ht="12.75" hidden="false" customHeight="false" outlineLevel="0" collapsed="false">
      <c r="A15" s="44" t="s">
        <v>81</v>
      </c>
      <c r="B15" s="44" t="n">
        <f aca="false">K15</f>
        <v>0</v>
      </c>
      <c r="C15" s="53" t="n">
        <v>1.04</v>
      </c>
      <c r="D15" s="69" t="n">
        <f aca="false">M15</f>
        <v>0</v>
      </c>
      <c r="E15" s="53"/>
      <c r="F15" s="69"/>
      <c r="G15" s="69"/>
      <c r="I15" s="44" t="s">
        <v>81</v>
      </c>
      <c r="J15" s="45" t="n">
        <v>0</v>
      </c>
      <c r="K15" s="44" t="n">
        <f aca="false">J15*63</f>
        <v>0</v>
      </c>
      <c r="L15" s="45" t="n">
        <v>0</v>
      </c>
      <c r="M15" s="44" t="n">
        <f aca="false">L15*63*C15</f>
        <v>0</v>
      </c>
      <c r="N15" s="71"/>
    </row>
    <row r="16" customFormat="false" ht="12.75" hidden="false" customHeight="false" outlineLevel="0" collapsed="false">
      <c r="A16" s="44" t="s">
        <v>82</v>
      </c>
      <c r="B16" s="44" t="n">
        <f aca="false">K16</f>
        <v>89.7</v>
      </c>
      <c r="C16" s="53" t="n">
        <v>1.04</v>
      </c>
      <c r="D16" s="69" t="n">
        <f aca="false">M16</f>
        <v>93.288</v>
      </c>
      <c r="E16" s="53"/>
      <c r="F16" s="69"/>
      <c r="G16" s="69"/>
      <c r="I16" s="44" t="s">
        <v>82</v>
      </c>
      <c r="J16" s="45" t="n">
        <v>1.3</v>
      </c>
      <c r="K16" s="44" t="n">
        <f aca="false">J16*69</f>
        <v>89.7</v>
      </c>
      <c r="L16" s="45" t="n">
        <v>1.3</v>
      </c>
      <c r="M16" s="44" t="n">
        <f aca="false">L16*69*C16</f>
        <v>93.288</v>
      </c>
      <c r="N16" s="71"/>
    </row>
    <row r="17" customFormat="false" ht="12.75" hidden="false" customHeight="false" outlineLevel="0" collapsed="false">
      <c r="A17" s="44" t="s">
        <v>83</v>
      </c>
      <c r="B17" s="44" t="n">
        <f aca="false">K17</f>
        <v>0</v>
      </c>
      <c r="C17" s="53" t="n">
        <v>1.04</v>
      </c>
      <c r="D17" s="69" t="n">
        <f aca="false">M17</f>
        <v>0</v>
      </c>
      <c r="E17" s="53"/>
      <c r="F17" s="69"/>
      <c r="G17" s="69"/>
      <c r="I17" s="44" t="s">
        <v>83</v>
      </c>
      <c r="J17" s="45"/>
      <c r="K17" s="44" t="n">
        <v>0</v>
      </c>
      <c r="L17" s="45"/>
      <c r="M17" s="44" t="n">
        <f aca="false">K17</f>
        <v>0</v>
      </c>
      <c r="N17" s="71"/>
    </row>
    <row r="18" customFormat="false" ht="12.75" hidden="false" customHeight="false" outlineLevel="0" collapsed="false">
      <c r="A18" s="44" t="s">
        <v>84</v>
      </c>
      <c r="B18" s="44" t="n">
        <f aca="false">K18</f>
        <v>221</v>
      </c>
      <c r="C18" s="53" t="n">
        <v>1</v>
      </c>
      <c r="D18" s="69" t="n">
        <f aca="false">M18</f>
        <v>221</v>
      </c>
      <c r="E18" s="53"/>
      <c r="F18" s="69"/>
      <c r="G18" s="69"/>
      <c r="I18" s="44" t="s">
        <v>84</v>
      </c>
      <c r="J18" s="45"/>
      <c r="K18" s="44" t="n">
        <v>221</v>
      </c>
      <c r="L18" s="45"/>
      <c r="M18" s="44" t="n">
        <f aca="false">K18</f>
        <v>221</v>
      </c>
      <c r="N18" s="71"/>
    </row>
    <row r="19" customFormat="false" ht="25.5" hidden="false" customHeight="false" outlineLevel="0" collapsed="false">
      <c r="A19" s="72" t="s">
        <v>85</v>
      </c>
      <c r="B19" s="44" t="n">
        <f aca="false">K19</f>
        <v>216</v>
      </c>
      <c r="C19" s="53" t="n">
        <v>1</v>
      </c>
      <c r="D19" s="69" t="n">
        <f aca="false">M19</f>
        <v>216</v>
      </c>
      <c r="E19" s="53"/>
      <c r="F19" s="69"/>
      <c r="G19" s="69"/>
      <c r="I19" s="44" t="s">
        <v>86</v>
      </c>
      <c r="J19" s="45"/>
      <c r="K19" s="44" t="n">
        <v>216</v>
      </c>
      <c r="L19" s="45"/>
      <c r="M19" s="44" t="n">
        <f aca="false">K19</f>
        <v>216</v>
      </c>
      <c r="N19" s="71"/>
    </row>
    <row r="20" customFormat="false" ht="12.75" hidden="false" customHeight="false" outlineLevel="0" collapsed="false">
      <c r="A20" s="44" t="s">
        <v>87</v>
      </c>
      <c r="B20" s="44" t="n">
        <f aca="false">K20</f>
        <v>65</v>
      </c>
      <c r="C20" s="53" t="n">
        <v>1.04</v>
      </c>
      <c r="D20" s="69" t="n">
        <f aca="false">M20</f>
        <v>65</v>
      </c>
      <c r="E20" s="53"/>
      <c r="F20" s="69"/>
      <c r="G20" s="69"/>
      <c r="I20" s="44" t="s">
        <v>87</v>
      </c>
      <c r="J20" s="45"/>
      <c r="K20" s="44" t="n">
        <v>65</v>
      </c>
      <c r="L20" s="45"/>
      <c r="M20" s="44" t="n">
        <f aca="false">K20</f>
        <v>65</v>
      </c>
      <c r="N20" s="71"/>
    </row>
    <row r="21" customFormat="false" ht="12.75" hidden="false" customHeight="false" outlineLevel="0" collapsed="false">
      <c r="A21" s="50" t="s">
        <v>88</v>
      </c>
      <c r="B21" s="50" t="n">
        <f aca="false">SUM(B5:B20)</f>
        <v>38208.1</v>
      </c>
      <c r="C21" s="73"/>
      <c r="D21" s="50" t="n">
        <f aca="false">SUM(D5:D20)</f>
        <v>40816.664</v>
      </c>
      <c r="E21" s="73"/>
      <c r="F21" s="50" t="n">
        <f aca="false">SUM(F5:F20)</f>
        <v>0</v>
      </c>
      <c r="G21" s="50" t="n">
        <f aca="false">SUM(G5:G20)</f>
        <v>0</v>
      </c>
      <c r="I21" s="9" t="s">
        <v>89</v>
      </c>
      <c r="J21" s="45" t="n">
        <f aca="false">SUM(J5:J20)</f>
        <v>632.9</v>
      </c>
      <c r="K21" s="45"/>
      <c r="L21" s="45" t="n">
        <f aca="false">SUM(L5:L20)</f>
        <v>649</v>
      </c>
      <c r="M21" s="45"/>
    </row>
    <row r="22" customFormat="false" ht="12.75" hidden="false" customHeight="false" outlineLevel="0" collapsed="false">
      <c r="C22" s="53"/>
      <c r="D22" s="9"/>
      <c r="E22" s="53"/>
      <c r="F22" s="9"/>
      <c r="G22" s="9"/>
      <c r="I22" s="74" t="s">
        <v>90</v>
      </c>
      <c r="J22" s="4" t="n">
        <f aca="false">J3</f>
        <v>2010</v>
      </c>
      <c r="K22" s="4"/>
      <c r="L22" s="4" t="n">
        <f aca="false">L3</f>
        <v>2011</v>
      </c>
      <c r="M22" s="54"/>
    </row>
    <row r="23" customFormat="false" ht="12.75" hidden="false" customHeight="false" outlineLevel="0" collapsed="false">
      <c r="A23" s="44" t="s">
        <v>91</v>
      </c>
      <c r="B23" s="44" t="n">
        <f aca="false">J23*Leistungen!B6/1000</f>
        <v>984.048</v>
      </c>
      <c r="C23" s="53" t="n">
        <v>1.01</v>
      </c>
      <c r="D23" s="69" t="n">
        <f aca="false">L23*Leistungen!C6/1000</f>
        <v>991.173</v>
      </c>
      <c r="E23" s="53"/>
      <c r="F23" s="69"/>
      <c r="G23" s="69"/>
      <c r="I23" s="75" t="s">
        <v>92</v>
      </c>
      <c r="J23" s="76" t="n">
        <v>57</v>
      </c>
      <c r="K23" s="76"/>
      <c r="L23" s="76" t="n">
        <v>57</v>
      </c>
      <c r="M23" s="45"/>
    </row>
    <row r="24" customFormat="false" ht="12.75" hidden="false" customHeight="false" outlineLevel="0" collapsed="false">
      <c r="A24" s="44" t="s">
        <v>93</v>
      </c>
      <c r="B24" s="44" t="n">
        <f aca="false">K37</f>
        <v>12529.98178</v>
      </c>
      <c r="C24" s="53" t="n">
        <v>1.01</v>
      </c>
      <c r="D24" s="69" t="n">
        <f aca="false">M37</f>
        <v>12615.8191</v>
      </c>
      <c r="E24" s="53"/>
      <c r="F24" s="69"/>
      <c r="G24" s="69"/>
    </row>
    <row r="25" customFormat="false" ht="12.75" hidden="false" customHeight="false" outlineLevel="0" collapsed="false">
      <c r="A25" s="44" t="s">
        <v>94</v>
      </c>
      <c r="B25" s="44" t="n">
        <v>184</v>
      </c>
      <c r="C25" s="53" t="n">
        <v>1.01</v>
      </c>
      <c r="D25" s="69" t="n">
        <f aca="false">B25*C25</f>
        <v>185.84</v>
      </c>
      <c r="E25" s="53"/>
      <c r="F25" s="69"/>
      <c r="G25" s="69"/>
      <c r="I25" s="4" t="s">
        <v>93</v>
      </c>
      <c r="J25" s="4" t="n">
        <f aca="false">J3</f>
        <v>2010</v>
      </c>
      <c r="K25" s="4" t="n">
        <f aca="false">J3</f>
        <v>2010</v>
      </c>
      <c r="L25" s="4" t="n">
        <f aca="false">L3</f>
        <v>2011</v>
      </c>
      <c r="M25" s="4" t="n">
        <f aca="false">L3</f>
        <v>2011</v>
      </c>
    </row>
    <row r="26" customFormat="false" ht="12.75" hidden="false" customHeight="false" outlineLevel="0" collapsed="false">
      <c r="A26" s="44" t="s">
        <v>95</v>
      </c>
      <c r="B26" s="44" t="n">
        <v>580</v>
      </c>
      <c r="C26" s="53" t="n">
        <v>1.01</v>
      </c>
      <c r="D26" s="69" t="n">
        <f aca="false">B26*C26</f>
        <v>585.8</v>
      </c>
      <c r="E26" s="53"/>
      <c r="F26" s="69"/>
      <c r="G26" s="69"/>
      <c r="I26" s="54"/>
      <c r="J26" s="54" t="s">
        <v>96</v>
      </c>
      <c r="K26" s="77" t="s">
        <v>97</v>
      </c>
      <c r="L26" s="77" t="s">
        <v>98</v>
      </c>
      <c r="M26" s="54" t="s">
        <v>97</v>
      </c>
    </row>
    <row r="27" customFormat="false" ht="12.75" hidden="false" customHeight="false" outlineLevel="0" collapsed="false">
      <c r="A27" s="44" t="s">
        <v>99</v>
      </c>
      <c r="B27" s="44" t="n">
        <v>10</v>
      </c>
      <c r="C27" s="53" t="n">
        <v>1.01</v>
      </c>
      <c r="D27" s="69" t="n">
        <f aca="false">B27*C27</f>
        <v>10.1</v>
      </c>
      <c r="E27" s="53"/>
      <c r="F27" s="69"/>
      <c r="G27" s="69"/>
      <c r="I27" s="45" t="s">
        <v>57</v>
      </c>
      <c r="J27" s="76" t="n">
        <v>430.36</v>
      </c>
      <c r="K27" s="69" t="n">
        <f aca="false">J27*Leistungen!B15/1000</f>
        <v>535.7982</v>
      </c>
      <c r="L27" s="76" t="n">
        <v>430.36</v>
      </c>
      <c r="M27" s="69" t="n">
        <f aca="false">L27*Leistungen!C15/1000</f>
        <v>537.95</v>
      </c>
    </row>
    <row r="28" customFormat="false" ht="12.75" hidden="false" customHeight="false" outlineLevel="0" collapsed="false">
      <c r="A28" s="44" t="s">
        <v>100</v>
      </c>
      <c r="B28" s="44" t="n">
        <v>31</v>
      </c>
      <c r="C28" s="53" t="n">
        <v>1.01</v>
      </c>
      <c r="D28" s="69" t="n">
        <f aca="false">B28*C28</f>
        <v>31.31</v>
      </c>
      <c r="E28" s="53"/>
      <c r="F28" s="69"/>
      <c r="G28" s="69"/>
      <c r="I28" s="45" t="s">
        <v>58</v>
      </c>
      <c r="J28" s="76" t="n">
        <v>474.36</v>
      </c>
      <c r="K28" s="69" t="n">
        <f aca="false">J28*Leistungen!B22/1000</f>
        <v>254.73132</v>
      </c>
      <c r="L28" s="76" t="n">
        <v>474.36</v>
      </c>
      <c r="M28" s="69" t="n">
        <f aca="false">L28*Leistungen!C22/1000</f>
        <v>254.73132</v>
      </c>
    </row>
    <row r="29" customFormat="false" ht="12.75" hidden="false" customHeight="false" outlineLevel="0" collapsed="false">
      <c r="A29" s="44" t="s">
        <v>101</v>
      </c>
      <c r="B29" s="44" t="n">
        <v>520</v>
      </c>
      <c r="C29" s="53" t="n">
        <v>1.01</v>
      </c>
      <c r="D29" s="69" t="n">
        <f aca="false">B29*C29</f>
        <v>525.2</v>
      </c>
      <c r="E29" s="53"/>
      <c r="F29" s="69"/>
      <c r="G29" s="69"/>
      <c r="I29" s="45" t="s">
        <v>102</v>
      </c>
      <c r="J29" s="76" t="n">
        <v>534.52</v>
      </c>
      <c r="K29" s="69" t="n">
        <f aca="false">J29*Leistungen!B29/1000</f>
        <v>978.1716</v>
      </c>
      <c r="L29" s="76" t="n">
        <v>534.52</v>
      </c>
      <c r="M29" s="69" t="n">
        <f aca="false">L29*Leistungen!C29/1000</f>
        <v>1015.588</v>
      </c>
    </row>
    <row r="30" customFormat="false" ht="12.75" hidden="false" customHeight="false" outlineLevel="0" collapsed="false">
      <c r="A30" s="44" t="s">
        <v>103</v>
      </c>
      <c r="B30" s="44" t="n">
        <v>1199</v>
      </c>
      <c r="C30" s="53" t="n">
        <v>1.01</v>
      </c>
      <c r="D30" s="69" t="n">
        <f aca="false">B30*C30</f>
        <v>1210.99</v>
      </c>
      <c r="E30" s="53"/>
      <c r="F30" s="69"/>
      <c r="G30" s="69"/>
      <c r="I30" s="45" t="s">
        <v>61</v>
      </c>
      <c r="J30" s="76" t="n">
        <v>245.95</v>
      </c>
      <c r="K30" s="69" t="n">
        <f aca="false">J30*Leistungen!B36/1000</f>
        <v>880.501</v>
      </c>
      <c r="L30" s="76" t="n">
        <v>245.95</v>
      </c>
      <c r="M30" s="69" t="n">
        <f aca="false">L30*Leistungen!C36/1000</f>
        <v>885.42</v>
      </c>
    </row>
    <row r="31" customFormat="false" ht="12.75" hidden="false" customHeight="false" outlineLevel="0" collapsed="false">
      <c r="A31" s="44" t="s">
        <v>104</v>
      </c>
      <c r="B31" s="44" t="n">
        <f aca="false">J44*Leistungen!B6/1000</f>
        <v>603.03152</v>
      </c>
      <c r="C31" s="53" t="n">
        <v>1.01</v>
      </c>
      <c r="D31" s="69" t="n">
        <f aca="false">L44*Leistungen!C6/1000</f>
        <v>607.39777</v>
      </c>
      <c r="E31" s="53"/>
      <c r="F31" s="69"/>
      <c r="G31" s="69"/>
      <c r="I31" s="45" t="s">
        <v>62</v>
      </c>
      <c r="J31" s="76" t="n">
        <v>748.27</v>
      </c>
      <c r="K31" s="69" t="n">
        <f aca="false">J31*Leistungen!B43/1000</f>
        <v>2656.3585</v>
      </c>
      <c r="L31" s="76" t="n">
        <v>748.27</v>
      </c>
      <c r="M31" s="69" t="n">
        <f aca="false">L31*Leistungen!C43/1000</f>
        <v>2693.772</v>
      </c>
    </row>
    <row r="32" customFormat="false" ht="12.75" hidden="false" customHeight="false" outlineLevel="0" collapsed="false">
      <c r="A32" s="44" t="s">
        <v>105</v>
      </c>
      <c r="B32" s="44" t="n">
        <v>750</v>
      </c>
      <c r="C32" s="53" t="n">
        <v>1.01</v>
      </c>
      <c r="D32" s="69" t="n">
        <f aca="false">B32*C32</f>
        <v>757.5</v>
      </c>
      <c r="E32" s="53"/>
      <c r="F32" s="69"/>
      <c r="G32" s="69"/>
      <c r="I32" s="45" t="s">
        <v>106</v>
      </c>
      <c r="J32" s="76" t="n">
        <v>862.85</v>
      </c>
      <c r="K32" s="69" t="n">
        <f aca="false">J32*Leistungen!B50/1000</f>
        <v>4364.2953</v>
      </c>
      <c r="L32" s="76" t="n">
        <v>862.85</v>
      </c>
      <c r="M32" s="69" t="n">
        <f aca="false">L32*Leistungen!C50/1000</f>
        <v>4357.3925</v>
      </c>
    </row>
    <row r="33" customFormat="false" ht="12.75" hidden="false" customHeight="false" outlineLevel="0" collapsed="false">
      <c r="A33" s="44" t="s">
        <v>107</v>
      </c>
      <c r="B33" s="44" t="n">
        <v>156</v>
      </c>
      <c r="C33" s="53" t="n">
        <v>1.01</v>
      </c>
      <c r="D33" s="69" t="n">
        <f aca="false">B33*C33</f>
        <v>157.56</v>
      </c>
      <c r="E33" s="53"/>
      <c r="F33" s="69"/>
      <c r="G33" s="69"/>
      <c r="I33" s="45" t="s">
        <v>64</v>
      </c>
      <c r="J33" s="76" t="n">
        <v>245.25</v>
      </c>
      <c r="K33" s="69" t="n">
        <f aca="false">J33*Leistungen!B57/1000</f>
        <v>0.4905</v>
      </c>
      <c r="L33" s="76" t="n">
        <v>245.25</v>
      </c>
      <c r="M33" s="69" t="n">
        <f aca="false">L33*Leistungen!C57/1000</f>
        <v>0</v>
      </c>
    </row>
    <row r="34" customFormat="false" ht="12.75" hidden="false" customHeight="false" outlineLevel="0" collapsed="false">
      <c r="A34" s="44" t="s">
        <v>108</v>
      </c>
      <c r="B34" s="44" t="n">
        <v>195</v>
      </c>
      <c r="C34" s="53" t="n">
        <v>1.01</v>
      </c>
      <c r="D34" s="69" t="n">
        <f aca="false">B34*C34</f>
        <v>196.95</v>
      </c>
      <c r="E34" s="53"/>
      <c r="F34" s="69"/>
      <c r="G34" s="69"/>
      <c r="I34" s="45" t="s">
        <v>65</v>
      </c>
      <c r="J34" s="76" t="n">
        <v>1103.24</v>
      </c>
      <c r="K34" s="69" t="n">
        <f aca="false">J34*Leistungen!B64/1000</f>
        <v>1445.2444</v>
      </c>
      <c r="L34" s="76" t="n">
        <v>1103.24</v>
      </c>
      <c r="M34" s="69" t="n">
        <f aca="false">L34*Leistungen!C64/1000</f>
        <v>1434.212</v>
      </c>
    </row>
    <row r="35" customFormat="false" ht="12.75" hidden="false" customHeight="false" outlineLevel="0" collapsed="false">
      <c r="A35" s="47" t="s">
        <v>109</v>
      </c>
      <c r="B35" s="47" t="n">
        <v>1078</v>
      </c>
      <c r="C35" s="53" t="n">
        <v>1.01</v>
      </c>
      <c r="D35" s="69" t="n">
        <f aca="false">B35*C35</f>
        <v>1088.78</v>
      </c>
      <c r="E35" s="53"/>
      <c r="F35" s="69"/>
      <c r="G35" s="69"/>
      <c r="I35" s="45" t="s">
        <v>66</v>
      </c>
      <c r="J35" s="76" t="n">
        <v>191.14</v>
      </c>
      <c r="K35" s="69" t="n">
        <f aca="false">J35*Leistungen!B71/1000</f>
        <v>29.05328</v>
      </c>
      <c r="L35" s="76" t="n">
        <v>191.14</v>
      </c>
      <c r="M35" s="69" t="n">
        <f aca="false">L35*Leistungen!C71/1000</f>
        <v>29.05328</v>
      </c>
    </row>
    <row r="36" customFormat="false" ht="12.75" hidden="false" customHeight="false" outlineLevel="0" collapsed="false">
      <c r="A36" s="44" t="s">
        <v>110</v>
      </c>
      <c r="B36" s="44" t="n">
        <v>488</v>
      </c>
      <c r="C36" s="53" t="n">
        <v>1.01</v>
      </c>
      <c r="D36" s="69" t="n">
        <f aca="false">B36*C36</f>
        <v>492.88</v>
      </c>
      <c r="E36" s="53"/>
      <c r="F36" s="69"/>
      <c r="G36" s="69"/>
      <c r="I36" s="60" t="s">
        <v>111</v>
      </c>
      <c r="J36" s="45" t="n">
        <v>40.22</v>
      </c>
      <c r="K36" s="78" t="n">
        <f aca="false">J36*J41/1000</f>
        <v>1385.33768</v>
      </c>
      <c r="L36" s="45" t="n">
        <v>40.22</v>
      </c>
      <c r="M36" s="69" t="n">
        <f aca="false">L36*L41/1000</f>
        <v>1407.7</v>
      </c>
    </row>
    <row r="37" customFormat="false" ht="12.75" hidden="false" customHeight="false" outlineLevel="0" collapsed="false">
      <c r="A37" s="44" t="s">
        <v>112</v>
      </c>
      <c r="B37" s="44" t="n">
        <v>205</v>
      </c>
      <c r="C37" s="53" t="n">
        <v>1.01</v>
      </c>
      <c r="D37" s="69" t="n">
        <f aca="false">B37*C37</f>
        <v>207.05</v>
      </c>
      <c r="E37" s="53"/>
      <c r="F37" s="69"/>
      <c r="G37" s="69"/>
      <c r="I37" s="45" t="s">
        <v>48</v>
      </c>
      <c r="J37" s="76"/>
      <c r="K37" s="79" t="n">
        <f aca="false">SUM(K27:K36)</f>
        <v>12529.98178</v>
      </c>
      <c r="L37" s="76"/>
      <c r="M37" s="79" t="n">
        <f aca="false">SUM(M27:M36)</f>
        <v>12615.8191</v>
      </c>
    </row>
    <row r="38" customFormat="false" ht="12.75" hidden="false" customHeight="false" outlineLevel="0" collapsed="false">
      <c r="A38" s="47" t="s">
        <v>113</v>
      </c>
      <c r="B38" s="47" t="n">
        <v>2117</v>
      </c>
      <c r="C38" s="53" t="n">
        <v>1.01</v>
      </c>
      <c r="D38" s="69" t="n">
        <f aca="false">B38*C38</f>
        <v>2138.17</v>
      </c>
      <c r="E38" s="53"/>
      <c r="F38" s="69"/>
      <c r="G38" s="69"/>
      <c r="J38" s="80" t="s">
        <v>114</v>
      </c>
      <c r="K38" s="80" t="s">
        <v>115</v>
      </c>
      <c r="L38" s="80" t="s">
        <v>114</v>
      </c>
      <c r="M38" s="80" t="s">
        <v>115</v>
      </c>
    </row>
    <row r="39" customFormat="false" ht="12.75" hidden="false" customHeight="false" outlineLevel="0" collapsed="false">
      <c r="A39" s="44" t="s">
        <v>116</v>
      </c>
      <c r="B39" s="44" t="n">
        <v>475</v>
      </c>
      <c r="C39" s="53" t="n">
        <v>1.01</v>
      </c>
      <c r="D39" s="69" t="n">
        <f aca="false">B39*C39</f>
        <v>479.75</v>
      </c>
      <c r="E39" s="53"/>
      <c r="F39" s="69"/>
      <c r="G39" s="69"/>
    </row>
    <row r="40" customFormat="false" ht="12.75" hidden="false" customHeight="false" outlineLevel="0" collapsed="false">
      <c r="A40" s="44" t="s">
        <v>117</v>
      </c>
      <c r="B40" s="44" t="n">
        <v>341</v>
      </c>
      <c r="C40" s="53" t="n">
        <v>1.01</v>
      </c>
      <c r="D40" s="69" t="n">
        <f aca="false">B40*C40</f>
        <v>344.41</v>
      </c>
      <c r="E40" s="53"/>
      <c r="F40" s="69"/>
      <c r="G40" s="69"/>
      <c r="I40" s="4" t="s">
        <v>118</v>
      </c>
      <c r="J40" s="4" t="n">
        <f aca="false">J3</f>
        <v>2010</v>
      </c>
      <c r="K40" s="4"/>
      <c r="L40" s="4" t="n">
        <f aca="false">L3</f>
        <v>2011</v>
      </c>
      <c r="M40" s="4"/>
    </row>
    <row r="41" customFormat="false" ht="12.75" hidden="false" customHeight="false" outlineLevel="0" collapsed="false">
      <c r="A41" s="44" t="s">
        <v>119</v>
      </c>
      <c r="B41" s="44" t="n">
        <v>0</v>
      </c>
      <c r="C41" s="53" t="n">
        <v>1.01</v>
      </c>
      <c r="D41" s="69" t="n">
        <f aca="false">B41*C41</f>
        <v>0</v>
      </c>
      <c r="E41" s="53"/>
      <c r="F41" s="69"/>
      <c r="G41" s="69"/>
      <c r="I41" s="45"/>
      <c r="J41" s="69" t="n">
        <v>34444</v>
      </c>
      <c r="K41" s="69"/>
      <c r="L41" s="69" t="n">
        <v>35000</v>
      </c>
      <c r="M41" s="45"/>
    </row>
    <row r="42" customFormat="false" ht="12.75" hidden="false" customHeight="false" outlineLevel="0" collapsed="false">
      <c r="A42" s="44" t="s">
        <v>120</v>
      </c>
      <c r="B42" s="44" t="n">
        <v>1333</v>
      </c>
      <c r="C42" s="53" t="n">
        <v>1.01</v>
      </c>
      <c r="D42" s="69" t="n">
        <f aca="false">B42*C42</f>
        <v>1346.33</v>
      </c>
      <c r="E42" s="53"/>
      <c r="F42" s="69"/>
      <c r="G42" s="69"/>
    </row>
    <row r="43" customFormat="false" ht="12.75" hidden="false" customHeight="false" outlineLevel="0" collapsed="false">
      <c r="A43" s="44" t="s">
        <v>121</v>
      </c>
      <c r="B43" s="44" t="n">
        <v>0</v>
      </c>
      <c r="C43" s="53" t="n">
        <v>1.01</v>
      </c>
      <c r="D43" s="69" t="n">
        <f aca="false">B43*C43</f>
        <v>0</v>
      </c>
      <c r="E43" s="53"/>
      <c r="F43" s="69"/>
      <c r="G43" s="69"/>
      <c r="I43" s="81" t="s">
        <v>122</v>
      </c>
      <c r="J43" s="4" t="n">
        <f aca="false">J3</f>
        <v>2010</v>
      </c>
      <c r="K43" s="4"/>
      <c r="L43" s="4" t="n">
        <f aca="false">L3</f>
        <v>2011</v>
      </c>
      <c r="M43" s="4"/>
    </row>
    <row r="44" customFormat="false" ht="12.75" hidden="false" customHeight="false" outlineLevel="0" collapsed="false">
      <c r="A44" s="44" t="s">
        <v>123</v>
      </c>
      <c r="B44" s="44" t="n">
        <v>0</v>
      </c>
      <c r="C44" s="53" t="n">
        <v>1.01</v>
      </c>
      <c r="D44" s="69" t="n">
        <f aca="false">B44*C44</f>
        <v>0</v>
      </c>
      <c r="E44" s="53"/>
      <c r="F44" s="69"/>
      <c r="G44" s="69"/>
      <c r="I44" s="82" t="s">
        <v>124</v>
      </c>
      <c r="J44" s="45" t="n">
        <v>34.93</v>
      </c>
      <c r="K44" s="45"/>
      <c r="L44" s="45" t="n">
        <v>34.93</v>
      </c>
      <c r="M44" s="45"/>
    </row>
    <row r="45" customFormat="false" ht="12.75" hidden="false" customHeight="false" outlineLevel="0" collapsed="false">
      <c r="A45" s="44" t="s">
        <v>125</v>
      </c>
      <c r="B45" s="44" t="n">
        <v>460</v>
      </c>
      <c r="C45" s="53" t="n">
        <v>1.01</v>
      </c>
      <c r="D45" s="69" t="n">
        <f aca="false">B45*C45</f>
        <v>464.6</v>
      </c>
      <c r="E45" s="53"/>
      <c r="F45" s="69"/>
      <c r="G45" s="69"/>
    </row>
    <row r="46" customFormat="false" ht="12.75" hidden="false" customHeight="false" outlineLevel="0" collapsed="false">
      <c r="A46" s="44" t="s">
        <v>126</v>
      </c>
      <c r="B46" s="44" t="n">
        <v>159</v>
      </c>
      <c r="C46" s="53" t="n">
        <v>1.01</v>
      </c>
      <c r="D46" s="69" t="n">
        <f aca="false">B46*C46</f>
        <v>160.59</v>
      </c>
      <c r="E46" s="53"/>
      <c r="F46" s="69"/>
      <c r="G46" s="69"/>
    </row>
    <row r="47" customFormat="false" ht="12.75" hidden="false" customHeight="false" outlineLevel="0" collapsed="false">
      <c r="A47" s="44" t="s">
        <v>127</v>
      </c>
      <c r="B47" s="44" t="n">
        <v>14</v>
      </c>
      <c r="C47" s="53" t="n">
        <v>1.01</v>
      </c>
      <c r="D47" s="69" t="n">
        <f aca="false">B47*C47</f>
        <v>14.14</v>
      </c>
      <c r="E47" s="53"/>
      <c r="F47" s="69"/>
      <c r="G47" s="69"/>
    </row>
    <row r="48" customFormat="false" ht="12.75" hidden="false" customHeight="false" outlineLevel="0" collapsed="false">
      <c r="A48" s="44" t="s">
        <v>128</v>
      </c>
      <c r="B48" s="44" t="n">
        <v>7</v>
      </c>
      <c r="C48" s="53" t="n">
        <v>1.01</v>
      </c>
      <c r="D48" s="69" t="n">
        <f aca="false">B48*C48</f>
        <v>7.07</v>
      </c>
      <c r="E48" s="53"/>
      <c r="F48" s="69"/>
      <c r="G48" s="69"/>
    </row>
    <row r="49" customFormat="false" ht="12.75" hidden="false" customHeight="false" outlineLevel="0" collapsed="false">
      <c r="A49" s="44" t="s">
        <v>129</v>
      </c>
      <c r="B49" s="44" t="n">
        <v>14</v>
      </c>
      <c r="C49" s="53" t="n">
        <v>1.01</v>
      </c>
      <c r="D49" s="69" t="n">
        <f aca="false">B49*C49</f>
        <v>14.14</v>
      </c>
      <c r="E49" s="53"/>
      <c r="F49" s="69"/>
      <c r="G49" s="69"/>
    </row>
    <row r="50" customFormat="false" ht="12.75" hidden="false" customHeight="false" outlineLevel="0" collapsed="false">
      <c r="A50" s="47" t="s">
        <v>130</v>
      </c>
      <c r="B50" s="47" t="n">
        <v>935</v>
      </c>
      <c r="C50" s="53" t="n">
        <v>1.01</v>
      </c>
      <c r="D50" s="69" t="n">
        <f aca="false">B50*C50</f>
        <v>944.35</v>
      </c>
      <c r="E50" s="53"/>
      <c r="F50" s="69"/>
      <c r="G50" s="69"/>
    </row>
    <row r="51" customFormat="false" ht="12.75" hidden="false" customHeight="false" outlineLevel="0" collapsed="false">
      <c r="A51" s="50" t="s">
        <v>131</v>
      </c>
      <c r="B51" s="50" t="n">
        <f aca="false">SUM(B23:B50)</f>
        <v>25368.0613</v>
      </c>
      <c r="C51" s="73"/>
      <c r="D51" s="50" t="n">
        <f aca="false">SUM(D23:D50)</f>
        <v>25577.89987</v>
      </c>
      <c r="E51" s="73"/>
      <c r="F51" s="50"/>
      <c r="G51" s="50"/>
    </row>
    <row r="52" customFormat="false" ht="12.75" hidden="false" customHeight="false" outlineLevel="0" collapsed="false">
      <c r="C52" s="51"/>
      <c r="D52" s="9"/>
      <c r="E52" s="51"/>
      <c r="F52" s="9"/>
      <c r="G52" s="9"/>
    </row>
    <row r="53" customFormat="false" ht="12.75" hidden="false" customHeight="false" outlineLevel="0" collapsed="false">
      <c r="A53" s="44" t="s">
        <v>132</v>
      </c>
      <c r="B53" s="44" t="n">
        <v>125</v>
      </c>
      <c r="C53" s="53" t="n">
        <v>1</v>
      </c>
      <c r="D53" s="69" t="n">
        <f aca="false">B53*C53</f>
        <v>125</v>
      </c>
      <c r="E53" s="53"/>
      <c r="F53" s="69" t="n">
        <v>0</v>
      </c>
      <c r="G53" s="69" t="n">
        <v>0</v>
      </c>
    </row>
    <row r="54" customFormat="false" ht="12.75" hidden="false" customHeight="false" outlineLevel="0" collapsed="false">
      <c r="A54" s="47" t="s">
        <v>133</v>
      </c>
      <c r="B54" s="47" t="n">
        <v>25</v>
      </c>
      <c r="C54" s="83" t="n">
        <v>1</v>
      </c>
      <c r="D54" s="69" t="n">
        <f aca="false">B54*C54</f>
        <v>25</v>
      </c>
      <c r="E54" s="83"/>
      <c r="F54" s="69" t="n">
        <v>0</v>
      </c>
      <c r="G54" s="69" t="n">
        <v>0</v>
      </c>
    </row>
    <row r="55" customFormat="false" ht="12.75" hidden="false" customHeight="false" outlineLevel="0" collapsed="false">
      <c r="A55" s="50" t="s">
        <v>134</v>
      </c>
      <c r="B55" s="50" t="n">
        <f aca="false">SUM(B53:B54)</f>
        <v>150</v>
      </c>
      <c r="C55" s="73"/>
      <c r="D55" s="50" t="n">
        <f aca="false">SUM(D53:D54)</f>
        <v>150</v>
      </c>
      <c r="E55" s="73"/>
      <c r="F55" s="50" t="n">
        <f aca="false">SUM(F53:F54)</f>
        <v>0</v>
      </c>
      <c r="G55" s="50" t="n">
        <f aca="false">SUM(G53:G54)</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7T20:31:16Z</dcterms:created>
  <dc:creator>Schenkel-Haeger</dc:creator>
  <dc:description/>
  <dc:language>en-US</dc:language>
  <cp:lastModifiedBy>schenkel-haegerc</cp:lastModifiedBy>
  <cp:lastPrinted>2011-03-26T18:04:24Z</cp:lastPrinted>
  <dcterms:modified xsi:type="dcterms:W3CDTF">2011-03-26T18:11:01Z</dcterms:modified>
  <cp:revision>0</cp:revision>
  <dc:subject/>
  <dc:title/>
</cp:coreProperties>
</file>