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Endenergieverbrauch 1990 bis 2021 nach Verbrauchergruppen</t>
  </si>
  <si>
    <t xml:space="preserve">Verbrauchergruppe</t>
  </si>
  <si>
    <t xml:space="preserve">Petajoule</t>
  </si>
  <si>
    <t xml:space="preserve">Industrie</t>
  </si>
  <si>
    <t xml:space="preserve">Verkehr</t>
  </si>
  <si>
    <t xml:space="preserve"> darunter Straßenverkehr</t>
  </si>
  <si>
    <t xml:space="preserve">Haushalte, Gewerbe, Handel, Dienstleistungen, übrige Verbraucher</t>
  </si>
  <si>
    <t xml:space="preserve">Insgesamt</t>
  </si>
  <si>
    <t xml:space="preserve">Anteil am Endenergieverbrauch in %</t>
  </si>
  <si>
    <t xml:space="preserve">Veränderung in %</t>
  </si>
  <si>
    <t xml:space="preserve">.</t>
  </si>
  <si>
    <t xml:space="preserve">darunter Straßenverkehr</t>
  </si>
  <si>
    <t xml:space="preserve">1990 = 100</t>
  </si>
  <si>
    <t xml:space="preserve">Berechnungsstand: Oktober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#,##0.0"/>
    <numFmt numFmtId="167" formatCode="0"/>
    <numFmt numFmtId="168" formatCode="#,##0.0"/>
    <numFmt numFmtId="169" formatCode="#\ 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0" name="Text Box 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" name="Text Box 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2" name="Text Box 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" name="Text Box 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" name="Text Box 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" name="Text Box 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" name="Text Box 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" name="Text Box 8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" name="Text Box 9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" name="Text Box 10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0" name="Text Box 1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1" name="Text Box 1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2" name="Text Box 1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3" name="Text Box 1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4" name="Text Box 1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5" name="Text Box 1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6" name="Text Box 1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17" name="Text Box 1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18" name="Text Box 2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19" name="Text Box 3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0" name="Text Box 4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1" name="Text Box 5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2" name="Text Box 6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3" name="Text Box 7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4" name="Text Box 8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5" name="Text Box 9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6" name="Text Box 10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7" name="Text Box 11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8" name="Text Box 12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29" name="Text Box 13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30" name="Text Box 14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31" name="Text Box 15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32" name="Text Box 16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52640</xdr:rowOff>
    </xdr:to>
    <xdr:sp>
      <xdr:nvSpPr>
        <xdr:cNvPr id="33" name="Text Box 17"/>
        <xdr:cNvSpPr/>
      </xdr:nvSpPr>
      <xdr:spPr>
        <a:xfrm>
          <a:off x="0" y="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4" name="Text Box 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5" name="Text Box 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6" name="Text Box 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7" name="Text Box 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8" name="Text Box 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39" name="Text Box 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0" name="Text Box 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1" name="Text Box 8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2" name="Text Box 9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3" name="Text Box 10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4" name="Text Box 1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5" name="Text Box 1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6" name="Text Box 1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7" name="Text Box 1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8" name="Text Box 1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49" name="Text Box 1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0" name="Text Box 1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1" name="Text Box 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2" name="Text Box 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3" name="Text Box 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4" name="Text Box 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5" name="Text Box 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6" name="Text Box 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7" name="Text Box 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8" name="Text Box 8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59" name="Text Box 9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0" name="Text Box 10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1" name="Text Box 1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2" name="Text Box 1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3" name="Text Box 1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4" name="Text Box 1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5" name="Text Box 1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6" name="Text Box 1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7" name="Text Box 1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8" name="Text Box 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69" name="Text Box 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0" name="Text Box 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1" name="Text Box 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2" name="Text Box 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3" name="Text Box 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4" name="Text Box 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5" name="Text Box 8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6" name="Text Box 9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7" name="Text Box 10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8" name="Text Box 1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79" name="Text Box 1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0" name="Text Box 1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1" name="Text Box 1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2" name="Text Box 1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3" name="Text Box 1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4" name="Text Box 1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5" name="Text Box 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6" name="Text Box 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7" name="Text Box 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8" name="Text Box 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89" name="Text Box 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0" name="Text Box 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1" name="Text Box 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2" name="Text Box 8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3" name="Text Box 9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4" name="Text Box 10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5" name="Text Box 11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6" name="Text Box 12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7" name="Text Box 13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8" name="Text Box 14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99" name="Text Box 15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00" name="Text Box 16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200</xdr:colOff>
      <xdr:row>0</xdr:row>
      <xdr:rowOff>171360</xdr:rowOff>
    </xdr:to>
    <xdr:sp>
      <xdr:nvSpPr>
        <xdr:cNvPr id="101" name="Text Box 17"/>
        <xdr:cNvSpPr/>
      </xdr:nvSpPr>
      <xdr:spPr>
        <a:xfrm>
          <a:off x="0" y="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2" name="Text Box 1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3" name="Text Box 2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4" name="Text Box 3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5" name="Text Box 4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6" name="Text Box 5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7" name="Text Box 6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8" name="Text Box 7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09" name="Text Box 8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0" name="Text Box 9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1" name="Text Box 10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2" name="Text Box 11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3" name="Text Box 12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4" name="Text Box 13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5" name="Text Box 14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6" name="Text Box 15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7" name="Text Box 16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200</xdr:colOff>
      <xdr:row>16</xdr:row>
      <xdr:rowOff>106920</xdr:rowOff>
    </xdr:to>
    <xdr:sp>
      <xdr:nvSpPr>
        <xdr:cNvPr id="118" name="Text Box 17"/>
        <xdr:cNvSpPr/>
      </xdr:nvSpPr>
      <xdr:spPr>
        <a:xfrm>
          <a:off x="0" y="2931840"/>
          <a:ext cx="882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19" name="Text Box 1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0" name="Text Box 2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1" name="Text Box 3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2" name="Text Box 4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3" name="Text Box 5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4" name="Text Box 6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5" name="Text Box 7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6" name="Text Box 8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7" name="Text Box 9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8" name="Text Box 10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29" name="Text Box 11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0" name="Text Box 12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1" name="Text Box 13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2" name="Text Box 14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3" name="Text Box 15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4" name="Text Box 16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12</xdr:row>
      <xdr:rowOff>30600</xdr:rowOff>
    </xdr:to>
    <xdr:sp>
      <xdr:nvSpPr>
        <xdr:cNvPr id="135" name="Text Box 17"/>
        <xdr:cNvSpPr/>
      </xdr:nvSpPr>
      <xdr:spPr>
        <a:xfrm>
          <a:off x="0" y="1076400"/>
          <a:ext cx="8820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36" name="Text Box 1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37" name="Text Box 2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38" name="Text Box 3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39" name="Text Box 4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0" name="Text Box 5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1" name="Text Box 6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2" name="Text Box 7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3" name="Text Box 8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4" name="Text Box 9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5" name="Text Box 10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6" name="Text Box 11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7" name="Text Box 12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8" name="Text Box 13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49" name="Text Box 14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0" name="Text Box 15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1" name="Text Box 16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2" name="Text Box 17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3" name="Text Box 1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4" name="Text Box 2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5" name="Text Box 3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6" name="Text Box 4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7" name="Text Box 5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8" name="Text Box 6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59" name="Text Box 7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0" name="Text Box 8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1" name="Text Box 9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2" name="Text Box 10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3" name="Text Box 11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4" name="Text Box 12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5" name="Text Box 13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6" name="Text Box 14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7" name="Text Box 15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8" name="Text Box 16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8200</xdr:colOff>
      <xdr:row>18</xdr:row>
      <xdr:rowOff>60840</xdr:rowOff>
    </xdr:to>
    <xdr:sp>
      <xdr:nvSpPr>
        <xdr:cNvPr id="169" name="Text Box 17"/>
        <xdr:cNvSpPr/>
      </xdr:nvSpPr>
      <xdr:spPr>
        <a:xfrm>
          <a:off x="0" y="3423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0" name="Text Box 1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1" name="Text Box 2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2" name="Text Box 3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3" name="Text Box 4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4" name="Text Box 5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5" name="Text Box 6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6" name="Text Box 7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7" name="Text Box 8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8" name="Text Box 9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79" name="Text Box 10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0" name="Text Box 11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1" name="Text Box 12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2" name="Text Box 13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3" name="Text Box 14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4" name="Text Box 15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5" name="Text Box 16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8200</xdr:colOff>
      <xdr:row>19</xdr:row>
      <xdr:rowOff>229320</xdr:rowOff>
    </xdr:to>
    <xdr:sp>
      <xdr:nvSpPr>
        <xdr:cNvPr id="186" name="Text Box 17"/>
        <xdr:cNvSpPr/>
      </xdr:nvSpPr>
      <xdr:spPr>
        <a:xfrm>
          <a:off x="0" y="3758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87" name="Text Box 1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88" name="Text Box 2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89" name="Text Box 3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0" name="Text Box 4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1" name="Text Box 5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2" name="Text Box 6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3" name="Text Box 7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4" name="Text Box 8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5" name="Text Box 9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6" name="Text Box 10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7" name="Text Box 11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8" name="Text Box 12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199" name="Text Box 13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200" name="Text Box 14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201" name="Text Box 15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202" name="Text Box 16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5</xdr:row>
      <xdr:rowOff>68040</xdr:rowOff>
    </xdr:to>
    <xdr:sp>
      <xdr:nvSpPr>
        <xdr:cNvPr id="203" name="Text Box 17"/>
        <xdr:cNvSpPr/>
      </xdr:nvSpPr>
      <xdr:spPr>
        <a:xfrm>
          <a:off x="0" y="494352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4" name="Text Box 1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5" name="Text Box 2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6" name="Text Box 3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7" name="Text Box 4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8" name="Text Box 5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09" name="Text Box 6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0" name="Text Box 7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1" name="Text Box 8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2" name="Text Box 9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3" name="Text Box 10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4" name="Text Box 11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5" name="Text Box 12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6" name="Text Box 13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7" name="Text Box 14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8" name="Text Box 15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19" name="Text Box 16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8200</xdr:colOff>
      <xdr:row>27</xdr:row>
      <xdr:rowOff>68040</xdr:rowOff>
    </xdr:to>
    <xdr:sp>
      <xdr:nvSpPr>
        <xdr:cNvPr id="220" name="Text Box 17"/>
        <xdr:cNvSpPr/>
      </xdr:nvSpPr>
      <xdr:spPr>
        <a:xfrm>
          <a:off x="0" y="5596920"/>
          <a:ext cx="8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4" min="2" style="0" width="6.43"/>
    <col collapsed="false" customWidth="true" hidden="false" outlineLevel="0" max="6" min="5" style="0" width="7.1"/>
    <col collapsed="false" customWidth="true" hidden="false" outlineLevel="0" max="9" min="7" style="0" width="6.4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4" t="n">
        <v>1990</v>
      </c>
      <c r="C3" s="4" t="n">
        <v>2000</v>
      </c>
      <c r="D3" s="4" t="n">
        <v>2010</v>
      </c>
      <c r="E3" s="4" t="n">
        <v>2017</v>
      </c>
      <c r="F3" s="4" t="n">
        <v>2018</v>
      </c>
      <c r="G3" s="4" t="n">
        <v>2019</v>
      </c>
      <c r="H3" s="4" t="n">
        <v>2020</v>
      </c>
      <c r="I3" s="4" t="n">
        <v>2021</v>
      </c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6" t="s">
        <v>3</v>
      </c>
      <c r="B5" s="7" t="n">
        <v>134.768</v>
      </c>
      <c r="C5" s="7" t="n">
        <v>172.290134282811</v>
      </c>
      <c r="D5" s="7" t="n">
        <v>153.997621922864</v>
      </c>
      <c r="E5" s="7" t="n">
        <v>151.651141136991</v>
      </c>
      <c r="F5" s="8" t="n">
        <v>155.514814810323</v>
      </c>
      <c r="G5" s="8" t="n">
        <v>153.475121041602</v>
      </c>
      <c r="H5" s="9" t="n">
        <v>153.107755698579</v>
      </c>
      <c r="I5" s="8" t="n">
        <v>159.594587773998</v>
      </c>
    </row>
    <row r="6" customFormat="false" ht="13.2" hidden="false" customHeight="false" outlineLevel="0" collapsed="false">
      <c r="A6" s="6" t="s">
        <v>4</v>
      </c>
      <c r="B6" s="7" t="n">
        <v>103.834</v>
      </c>
      <c r="C6" s="7" t="n">
        <v>134.01020884</v>
      </c>
      <c r="D6" s="7" t="n">
        <v>132.683788190601</v>
      </c>
      <c r="E6" s="7" t="n">
        <v>134.673131776199</v>
      </c>
      <c r="F6" s="8" t="n">
        <v>129.933180523473</v>
      </c>
      <c r="G6" s="10" t="n">
        <v>129.315102404422</v>
      </c>
      <c r="H6" s="11" t="n">
        <v>117.147760578344</v>
      </c>
      <c r="I6" s="8" t="n">
        <v>117.030164786889</v>
      </c>
    </row>
    <row r="7" customFormat="false" ht="13.2" hidden="false" customHeight="false" outlineLevel="0" collapsed="false">
      <c r="A7" s="12" t="s">
        <v>5</v>
      </c>
      <c r="B7" s="7" t="n">
        <v>98.51</v>
      </c>
      <c r="C7" s="7" t="n">
        <v>129.1986238</v>
      </c>
      <c r="D7" s="7" t="n">
        <v>121.417048139478</v>
      </c>
      <c r="E7" s="7" t="n">
        <v>126.85314078478</v>
      </c>
      <c r="F7" s="8" t="n">
        <v>120.50241379813</v>
      </c>
      <c r="G7" s="8" t="n">
        <v>121.398823540908</v>
      </c>
      <c r="H7" s="9" t="n">
        <v>111.915911865425</v>
      </c>
      <c r="I7" s="8" t="n">
        <v>111.976952731313</v>
      </c>
    </row>
    <row r="8" customFormat="false" ht="39.75" hidden="false" customHeight="true" outlineLevel="0" collapsed="false">
      <c r="A8" s="6" t="s">
        <v>6</v>
      </c>
      <c r="B8" s="13" t="n">
        <v>186.961</v>
      </c>
      <c r="C8" s="13" t="n">
        <v>190.619838280705</v>
      </c>
      <c r="D8" s="13" t="n">
        <v>206.027417841596</v>
      </c>
      <c r="E8" s="13" t="n">
        <v>192.237172349941</v>
      </c>
      <c r="F8" s="8" t="n">
        <v>200.31270467643</v>
      </c>
      <c r="G8" s="8" t="n">
        <v>207.93721135569</v>
      </c>
      <c r="H8" s="9" t="n">
        <v>209.049425442663</v>
      </c>
      <c r="I8" s="8" t="n">
        <v>216.192428855404</v>
      </c>
    </row>
    <row r="9" customFormat="false" ht="12.75" hidden="false" customHeight="true" outlineLevel="0" collapsed="false">
      <c r="A9" s="6" t="s">
        <v>7</v>
      </c>
      <c r="B9" s="7" t="n">
        <v>425.563</v>
      </c>
      <c r="C9" s="7" t="n">
        <v>496.920181403517</v>
      </c>
      <c r="D9" s="7" t="n">
        <v>492.70882795506</v>
      </c>
      <c r="E9" s="7" t="n">
        <v>478.561445263132</v>
      </c>
      <c r="F9" s="8" t="n">
        <v>485.760700010226</v>
      </c>
      <c r="G9" s="8" t="n">
        <v>490.727434801714</v>
      </c>
      <c r="H9" s="11" t="n">
        <v>479.304941719587</v>
      </c>
      <c r="I9" s="8" t="n">
        <v>492.817181416291</v>
      </c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12" t="s">
        <v>3</v>
      </c>
      <c r="B11" s="7" t="n">
        <v>31.6681666404269</v>
      </c>
      <c r="C11" s="7" t="n">
        <v>34.6715912797483</v>
      </c>
      <c r="D11" s="7" t="n">
        <v>31.2552999226776</v>
      </c>
      <c r="E11" s="7" t="n">
        <v>31.6889592001311</v>
      </c>
      <c r="F11" s="8" t="n">
        <v>32.014696702934</v>
      </c>
      <c r="G11" s="8" t="n">
        <v>31.275023599122</v>
      </c>
      <c r="H11" s="14" t="n">
        <v>31.9437048049784</v>
      </c>
      <c r="I11" s="8" t="n">
        <v>32.3841363069657</v>
      </c>
    </row>
    <row r="12" customFormat="false" ht="13.2" hidden="false" customHeight="false" outlineLevel="0" collapsed="false">
      <c r="A12" s="12" t="s">
        <v>4</v>
      </c>
      <c r="B12" s="7" t="n">
        <v>24.3992076378821</v>
      </c>
      <c r="C12" s="7" t="n">
        <v>26.968155823637</v>
      </c>
      <c r="D12" s="7" t="n">
        <v>26.9294521759011</v>
      </c>
      <c r="E12" s="7" t="n">
        <v>28.1412414454221</v>
      </c>
      <c r="F12" s="8" t="n">
        <v>26.7483928857847</v>
      </c>
      <c r="G12" s="8" t="n">
        <v>26.3517164995419</v>
      </c>
      <c r="H12" s="15" t="n">
        <v>24.441175206343</v>
      </c>
      <c r="I12" s="8" t="n">
        <v>23.7471762755024</v>
      </c>
    </row>
    <row r="13" customFormat="false" ht="13.2" hidden="false" customHeight="false" outlineLevel="0" collapsed="false">
      <c r="A13" s="12" t="s">
        <v>5</v>
      </c>
      <c r="B13" s="7" t="n">
        <v>23.1481590269831</v>
      </c>
      <c r="C13" s="7" t="n">
        <v>25.9998745543172</v>
      </c>
      <c r="D13" s="7" t="n">
        <v>24.6427588162785</v>
      </c>
      <c r="E13" s="7" t="n">
        <v>26.5071793894787</v>
      </c>
      <c r="F13" s="8" t="n">
        <v>24.8069499643741</v>
      </c>
      <c r="G13" s="8" t="n">
        <v>24.7385442368758</v>
      </c>
      <c r="H13" s="14" t="n">
        <v>23.3496261198368</v>
      </c>
      <c r="I13" s="8" t="n">
        <v>22.7218037345018</v>
      </c>
    </row>
    <row r="14" customFormat="false" ht="41.25" hidden="false" customHeight="true" outlineLevel="0" collapsed="false">
      <c r="A14" s="6" t="s">
        <v>6</v>
      </c>
      <c r="B14" s="13" t="n">
        <v>43.932625721691</v>
      </c>
      <c r="C14" s="13" t="n">
        <v>38.3602528966147</v>
      </c>
      <c r="D14" s="13" t="n">
        <v>41.8152479014213</v>
      </c>
      <c r="E14" s="13" t="n">
        <v>40.1697993544469</v>
      </c>
      <c r="F14" s="8" t="n">
        <v>41.2369104112813</v>
      </c>
      <c r="G14" s="8" t="n">
        <v>42.3732599013362</v>
      </c>
      <c r="H14" s="14" t="n">
        <v>43.6151199886785</v>
      </c>
      <c r="I14" s="8" t="n">
        <v>43.8686874175319</v>
      </c>
    </row>
    <row r="15" customFormat="false" ht="12.75" hidden="false" customHeight="true" outlineLevel="0" collapsed="false">
      <c r="A15" s="6" t="s">
        <v>7</v>
      </c>
      <c r="B15" s="16" t="n">
        <v>100</v>
      </c>
      <c r="C15" s="16" t="n">
        <v>100</v>
      </c>
      <c r="D15" s="16" t="n">
        <v>100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7" t="n">
        <v>100</v>
      </c>
    </row>
    <row r="16" customFormat="false" ht="12.7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6" t="s">
        <v>3</v>
      </c>
      <c r="B17" s="16" t="s">
        <v>10</v>
      </c>
      <c r="C17" s="7" t="n">
        <v>27.8420205707671</v>
      </c>
      <c r="D17" s="7" t="n">
        <v>-10.6172721009786</v>
      </c>
      <c r="E17" s="7" t="n">
        <v>-1.52371235125167</v>
      </c>
      <c r="F17" s="8" t="n">
        <v>2.54773794932515</v>
      </c>
      <c r="G17" s="8" t="n">
        <v>-1.31157521629616</v>
      </c>
      <c r="H17" s="18" t="n">
        <v>-0.239364752104509</v>
      </c>
      <c r="I17" s="8" t="n">
        <v>4.23677562630438</v>
      </c>
    </row>
    <row r="18" customFormat="false" ht="13.2" hidden="false" customHeight="false" outlineLevel="0" collapsed="false">
      <c r="A18" s="6" t="s">
        <v>4</v>
      </c>
      <c r="B18" s="16" t="s">
        <v>10</v>
      </c>
      <c r="C18" s="7" t="n">
        <v>29.0619728027429</v>
      </c>
      <c r="D18" s="7" t="n">
        <v>-0.989790748690511</v>
      </c>
      <c r="E18" s="7" t="n">
        <v>1.49931171903293</v>
      </c>
      <c r="F18" s="8" t="n">
        <v>-3.51959681208203</v>
      </c>
      <c r="G18" s="8" t="n">
        <v>-0.475689209300512</v>
      </c>
      <c r="H18" s="19" t="n">
        <v>-9.40906483453526</v>
      </c>
      <c r="I18" s="8" t="n">
        <v>-0.10038244937397</v>
      </c>
    </row>
    <row r="19" customFormat="false" ht="13.2" hidden="false" customHeight="false" outlineLevel="0" collapsed="false">
      <c r="A19" s="12" t="s">
        <v>11</v>
      </c>
      <c r="B19" s="16" t="s">
        <v>10</v>
      </c>
      <c r="C19" s="7" t="n">
        <v>31.1528005278652</v>
      </c>
      <c r="D19" s="7" t="n">
        <v>-6.02295553284519</v>
      </c>
      <c r="E19" s="7" t="n">
        <v>4.47720705502348</v>
      </c>
      <c r="F19" s="8" t="n">
        <v>-5.00636164572754</v>
      </c>
      <c r="G19" s="8" t="n">
        <v>0.743893598911249</v>
      </c>
      <c r="H19" s="18" t="n">
        <v>-7.81137032377209</v>
      </c>
      <c r="I19" s="8" t="n">
        <v>0.0545417223261735</v>
      </c>
    </row>
    <row r="20" customFormat="false" ht="40.5" hidden="false" customHeight="true" outlineLevel="0" collapsed="false">
      <c r="A20" s="6" t="s">
        <v>6</v>
      </c>
      <c r="B20" s="20" t="s">
        <v>10</v>
      </c>
      <c r="C20" s="13" t="n">
        <v>1.95700615674148</v>
      </c>
      <c r="D20" s="13" t="n">
        <v>8.08288355496398</v>
      </c>
      <c r="E20" s="13" t="n">
        <v>-6.69340306068253</v>
      </c>
      <c r="F20" s="21" t="n">
        <v>4.20081726534591</v>
      </c>
      <c r="G20" s="21" t="n">
        <v>3.80630209730144</v>
      </c>
      <c r="H20" s="18" t="n">
        <v>0.534879774390462</v>
      </c>
      <c r="I20" s="21" t="n">
        <v>3.41689693603084</v>
      </c>
    </row>
    <row r="21" customFormat="false" ht="13.2" hidden="false" customHeight="false" outlineLevel="0" collapsed="false">
      <c r="A21" s="6" t="s">
        <v>7</v>
      </c>
      <c r="B21" s="16" t="s">
        <v>10</v>
      </c>
      <c r="C21" s="7" t="n">
        <v>16.7677127484102</v>
      </c>
      <c r="D21" s="7" t="n">
        <v>-0.847490926321792</v>
      </c>
      <c r="E21" s="7" t="n">
        <v>-2.87134751586365</v>
      </c>
      <c r="F21" s="8" t="n">
        <v>1.50435326923091</v>
      </c>
      <c r="G21" s="8" t="n">
        <v>1.02246533969983</v>
      </c>
      <c r="H21" s="19" t="n">
        <v>-2.32766547620129</v>
      </c>
      <c r="I21" s="8" t="n">
        <v>2.81913214752736</v>
      </c>
    </row>
    <row r="22" customFormat="false" ht="13.2" hidden="false" customHeight="tru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6" t="s">
        <v>3</v>
      </c>
      <c r="B23" s="16" t="n">
        <v>100</v>
      </c>
      <c r="C23" s="7" t="n">
        <v>127.842020570767</v>
      </c>
      <c r="D23" s="7" t="n">
        <v>114.26868538738</v>
      </c>
      <c r="E23" s="22" t="n">
        <v>112.527559314519</v>
      </c>
      <c r="F23" s="23" t="n">
        <v>115.394466646625</v>
      </c>
      <c r="G23" s="23" t="n">
        <v>113.88098142111</v>
      </c>
      <c r="H23" s="24" t="n">
        <v>113.608390492238</v>
      </c>
      <c r="I23" s="23" t="n">
        <v>118.421723090049</v>
      </c>
    </row>
    <row r="24" customFormat="false" ht="13.2" hidden="false" customHeight="false" outlineLevel="0" collapsed="false">
      <c r="A24" s="6" t="s">
        <v>4</v>
      </c>
      <c r="B24" s="16" t="n">
        <v>100</v>
      </c>
      <c r="C24" s="7" t="n">
        <v>129.061972802743</v>
      </c>
      <c r="D24" s="7" t="n">
        <v>127.784529335864</v>
      </c>
      <c r="E24" s="22" t="n">
        <v>129.700417759308</v>
      </c>
      <c r="F24" s="23" t="n">
        <v>125.135485990594</v>
      </c>
      <c r="G24" s="23" t="n">
        <v>124.540229986731</v>
      </c>
      <c r="H24" s="25" t="n">
        <v>112.8221590022</v>
      </c>
      <c r="I24" s="23" t="n">
        <v>112.708905355557</v>
      </c>
    </row>
    <row r="25" customFormat="false" ht="13.2" hidden="false" customHeight="false" outlineLevel="0" collapsed="false">
      <c r="A25" s="12" t="s">
        <v>11</v>
      </c>
      <c r="B25" s="16" t="n">
        <v>100</v>
      </c>
      <c r="C25" s="7" t="n">
        <v>131.152800527865</v>
      </c>
      <c r="D25" s="7" t="n">
        <v>123.253525671991</v>
      </c>
      <c r="E25" s="22" t="n">
        <v>128.771841218942</v>
      </c>
      <c r="F25" s="23" t="n">
        <v>122.32505714966</v>
      </c>
      <c r="G25" s="23" t="n">
        <v>123.235025419661</v>
      </c>
      <c r="H25" s="24" t="n">
        <v>113.608681215536</v>
      </c>
      <c r="I25" s="23" t="n">
        <v>113.670645346983</v>
      </c>
    </row>
    <row r="26" customFormat="false" ht="38.25" hidden="false" customHeight="true" outlineLevel="0" collapsed="false">
      <c r="A26" s="6" t="s">
        <v>6</v>
      </c>
      <c r="B26" s="20" t="n">
        <v>100</v>
      </c>
      <c r="C26" s="13" t="n">
        <v>101.957006156741</v>
      </c>
      <c r="D26" s="13" t="n">
        <v>110.198072240518</v>
      </c>
      <c r="E26" s="26" t="n">
        <v>102.822071100358</v>
      </c>
      <c r="F26" s="23" t="n">
        <v>107.141438415728</v>
      </c>
      <c r="G26" s="27" t="n">
        <v>111.219565233225</v>
      </c>
      <c r="H26" s="24" t="n">
        <v>111.814456192823</v>
      </c>
      <c r="I26" s="27" t="n">
        <v>115.635040920515</v>
      </c>
    </row>
    <row r="27" customFormat="false" ht="12.75" hidden="false" customHeight="true" outlineLevel="0" collapsed="false">
      <c r="A27" s="12" t="s">
        <v>7</v>
      </c>
      <c r="B27" s="16" t="n">
        <v>100</v>
      </c>
      <c r="C27" s="7" t="n">
        <v>116.76771274841</v>
      </c>
      <c r="D27" s="7" t="n">
        <v>115.778116977994</v>
      </c>
      <c r="E27" s="7" t="n">
        <v>112.453724892233</v>
      </c>
      <c r="F27" s="23" t="n">
        <v>114.145426179021</v>
      </c>
      <c r="G27" s="23" t="n">
        <v>115.312523598554</v>
      </c>
      <c r="H27" s="25" t="n">
        <v>112.628433797014</v>
      </c>
      <c r="I27" s="23" t="n">
        <v>115.803578181442</v>
      </c>
    </row>
    <row r="28" customFormat="false" ht="12.75" hidden="false" customHeight="true" outlineLevel="0" collapsed="false">
      <c r="A28" s="28" t="s">
        <v>13</v>
      </c>
      <c r="B28" s="28"/>
      <c r="C28" s="28"/>
      <c r="D28" s="28"/>
      <c r="E28" s="28"/>
      <c r="F28" s="28"/>
      <c r="G28" s="28"/>
      <c r="H28" s="28"/>
      <c r="I28" s="28"/>
    </row>
  </sheetData>
  <mergeCells count="6">
    <mergeCell ref="A1:I1"/>
    <mergeCell ref="A4:I4"/>
    <mergeCell ref="A10:I10"/>
    <mergeCell ref="A16:I16"/>
    <mergeCell ref="A22:I22"/>
    <mergeCell ref="A28:I28"/>
  </mergeCells>
  <conditionalFormatting sqref="A4:I2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8-27T13:26:35Z</cp:lastPrinted>
  <dcterms:modified xsi:type="dcterms:W3CDTF">2023-12-15T07:44:30Z</dcterms:modified>
  <cp:revision>0</cp:revision>
  <dc:subject/>
  <dc:title/>
</cp:coreProperties>
</file>