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Strombilanz Rheinland-Pfalz 1990 bis 2021</t>
  </si>
  <si>
    <t xml:space="preserve">Merkmal</t>
  </si>
  <si>
    <t xml:space="preserve">Einheit</t>
  </si>
  <si>
    <t xml:space="preserve">Bruttostromerzeugung</t>
  </si>
  <si>
    <t xml:space="preserve">Mrd. kWh</t>
  </si>
  <si>
    <t xml:space="preserve">Erneuerbare Energieträger</t>
  </si>
  <si>
    <t xml:space="preserve">Anteil</t>
  </si>
  <si>
    <t xml:space="preserve"> %</t>
  </si>
  <si>
    <t xml:space="preserve">darunter aus</t>
  </si>
  <si>
    <r>
      <rPr>
        <sz val="10"/>
        <rFont val="Arial"/>
        <family val="2"/>
      </rPr>
      <t xml:space="preserve">Windkraft</t>
    </r>
    <r>
      <rPr>
        <vertAlign val="superscript"/>
        <sz val="10"/>
        <rFont val="Arial"/>
        <family val="2"/>
      </rPr>
      <t xml:space="preserve">1</t>
    </r>
  </si>
  <si>
    <t xml:space="preserve">.</t>
  </si>
  <si>
    <t xml:space="preserve">Fotovoltaik</t>
  </si>
  <si>
    <t xml:space="preserve">Biomasse</t>
  </si>
  <si>
    <t xml:space="preserve">Wasserkraft</t>
  </si>
  <si>
    <t xml:space="preserve">Nicht erneuerbare Energieträger</t>
  </si>
  <si>
    <t xml:space="preserve">Erdgas</t>
  </si>
  <si>
    <t xml:space="preserve">Abfall (fossiler Anteil)</t>
  </si>
  <si>
    <t xml:space="preserve">Stromaustauschsaldo</t>
  </si>
  <si>
    <t xml:space="preserve">Anteil Saldo am Bruttostromverbrauch</t>
  </si>
  <si>
    <t xml:space="preserve">Bruttostromverbrauch</t>
  </si>
  <si>
    <t xml:space="preserve">Anteil erneuerbare Energieträger (heimische Erzeugung)</t>
  </si>
  <si>
    <r>
      <rPr>
        <sz val="10"/>
        <rFont val="Arial"/>
        <family val="2"/>
      </rPr>
      <t xml:space="preserve">Stromverbrauch im 
Umwandlungsbereich</t>
    </r>
    <r>
      <rPr>
        <vertAlign val="superscript"/>
        <sz val="10"/>
        <rFont val="Arial"/>
        <family val="2"/>
      </rPr>
      <t xml:space="preserve">2</t>
    </r>
  </si>
  <si>
    <t xml:space="preserve">Endenergieverbrauch</t>
  </si>
  <si>
    <t xml:space="preserve">davon</t>
  </si>
  <si>
    <t xml:space="preserve">Industrie</t>
  </si>
  <si>
    <t xml:space="preserve">Anteil am Endenergieverbrauch</t>
  </si>
  <si>
    <t xml:space="preserve">Verkehr</t>
  </si>
  <si>
    <t xml:space="preserve">Haushalte, Gewerbe, Handel, 
Dienstleistungen, übrige Verbraucher</t>
  </si>
  <si>
    <t xml:space="preserve">1 Seit 2003 einschließlich der Berücksichtigung des für den Eigenverbrauch erzeugten Stroms; bis 2003 einschließlich Fotovoltaik, Biomasse und sonstige erneuerbare Energieträger. 
</t>
  </si>
  <si>
    <t xml:space="preserve">2 Einschl. Leitungsverluste, statistische Differenzen.</t>
  </si>
  <si>
    <t xml:space="preserve">Berechnungsstand: Mai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liss 2 Regular"/>
      <family val="3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0" name="Text Box 1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1" name="Text Box 2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2" name="Text Box 3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3" name="Text Box 4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4" name="Text Box 5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5" name="Text Box 6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6" name="Text Box 7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7" name="Text Box 8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8" name="Text Box 9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9" name="Text Box 10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10" name="Text Box 11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11" name="Text Box 12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12" name="Text Box 13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13" name="Text Box 14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14" name="Text Box 15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15" name="Text Box 16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80720</xdr:rowOff>
    </xdr:to>
    <xdr:sp>
      <xdr:nvSpPr>
        <xdr:cNvPr id="16" name="Text Box 17"/>
        <xdr:cNvSpPr/>
      </xdr:nvSpPr>
      <xdr:spPr>
        <a:xfrm>
          <a:off x="0" y="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17" name="Text Box 1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18" name="Text Box 2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19" name="Text Box 3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0" name="Text Box 4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1" name="Text Box 5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2" name="Text Box 6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3" name="Text Box 7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4" name="Text Box 8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5" name="Text Box 9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6" name="Text Box 10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7" name="Text Box 11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8" name="Text Box 12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29" name="Text Box 13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30" name="Text Box 14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31" name="Text Box 15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32" name="Text Box 16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152280</xdr:rowOff>
    </xdr:to>
    <xdr:sp>
      <xdr:nvSpPr>
        <xdr:cNvPr id="33" name="Text Box 17"/>
        <xdr:cNvSpPr/>
      </xdr:nvSpPr>
      <xdr:spPr>
        <a:xfrm>
          <a:off x="0" y="0"/>
          <a:ext cx="9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34" name="Text Box 1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35" name="Text Box 2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36" name="Text Box 3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37" name="Text Box 4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38" name="Text Box 5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39" name="Text Box 6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0" name="Text Box 7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1" name="Text Box 8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2" name="Text Box 9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3" name="Text Box 10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4" name="Text Box 11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5" name="Text Box 12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6" name="Text Box 13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7" name="Text Box 14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8" name="Text Box 15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49" name="Text Box 16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0" name="Text Box 17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1" name="Text Box 1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2" name="Text Box 2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3" name="Text Box 3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4" name="Text Box 4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5" name="Text Box 5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6" name="Text Box 6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7" name="Text Box 7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8" name="Text Box 8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59" name="Text Box 9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60" name="Text Box 10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61" name="Text Box 11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62" name="Text Box 12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63" name="Text Box 13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64" name="Text Box 14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65" name="Text Box 15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66" name="Text Box 16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219240</xdr:rowOff>
    </xdr:to>
    <xdr:sp>
      <xdr:nvSpPr>
        <xdr:cNvPr id="67" name="Text Box 17"/>
        <xdr:cNvSpPr/>
      </xdr:nvSpPr>
      <xdr:spPr>
        <a:xfrm>
          <a:off x="0" y="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68" name="Text Box 1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69" name="Text Box 2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0" name="Text Box 3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1" name="Text Box 4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2" name="Text Box 5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3" name="Text Box 6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4" name="Text Box 7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5" name="Text Box 8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6" name="Text Box 9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7" name="Text Box 10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8" name="Text Box 11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79" name="Text Box 12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0" name="Text Box 13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1" name="Text Box 14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2" name="Text Box 15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3" name="Text Box 16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4" name="Text Box 17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5" name="Text Box 1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6" name="Text Box 2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7" name="Text Box 3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8" name="Text Box 4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89" name="Text Box 5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0" name="Text Box 6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1" name="Text Box 7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2" name="Text Box 8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3" name="Text Box 9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4" name="Text Box 10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5" name="Text Box 11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6" name="Text Box 12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7" name="Text Box 13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8" name="Text Box 14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99" name="Text Box 15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100" name="Text Box 16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1</xdr:row>
      <xdr:rowOff>28440</xdr:rowOff>
    </xdr:to>
    <xdr:sp>
      <xdr:nvSpPr>
        <xdr:cNvPr id="101" name="Text Box 17"/>
        <xdr:cNvSpPr/>
      </xdr:nvSpPr>
      <xdr:spPr>
        <a:xfrm>
          <a:off x="0" y="0"/>
          <a:ext cx="9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02" name="Text Box 1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03" name="Text Box 2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04" name="Text Box 3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05" name="Text Box 4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06" name="Text Box 5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07" name="Text Box 6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08" name="Text Box 7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09" name="Text Box 8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10" name="Text Box 9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11" name="Text Box 10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12" name="Text Box 11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13" name="Text Box 12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14" name="Text Box 13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15" name="Text Box 14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16" name="Text Box 15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17" name="Text Box 16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1800</xdr:colOff>
      <xdr:row>24</xdr:row>
      <xdr:rowOff>105120</xdr:rowOff>
    </xdr:to>
    <xdr:sp>
      <xdr:nvSpPr>
        <xdr:cNvPr id="118" name="Text Box 17"/>
        <xdr:cNvSpPr/>
      </xdr:nvSpPr>
      <xdr:spPr>
        <a:xfrm>
          <a:off x="0" y="3705120"/>
          <a:ext cx="918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19" name="Text Box 1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0" name="Text Box 2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1" name="Text Box 3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2" name="Text Box 4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3" name="Text Box 5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4" name="Text Box 6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5" name="Text Box 7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6" name="Text Box 8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7" name="Text Box 9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8" name="Text Box 10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29" name="Text Box 11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30" name="Text Box 12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31" name="Text Box 13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32" name="Text Box 14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33" name="Text Box 15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34" name="Text Box 16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1800</xdr:colOff>
      <xdr:row>13</xdr:row>
      <xdr:rowOff>47520</xdr:rowOff>
    </xdr:to>
    <xdr:sp>
      <xdr:nvSpPr>
        <xdr:cNvPr id="135" name="Text Box 17"/>
        <xdr:cNvSpPr/>
      </xdr:nvSpPr>
      <xdr:spPr>
        <a:xfrm>
          <a:off x="0" y="1924200"/>
          <a:ext cx="91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36" name="Text Box 1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37" name="Text Box 2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38" name="Text Box 3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39" name="Text Box 4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0" name="Text Box 5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1" name="Text Box 6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2" name="Text Box 7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3" name="Text Box 8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4" name="Text Box 9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5" name="Text Box 10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6" name="Text Box 11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7" name="Text Box 12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8" name="Text Box 13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49" name="Text Box 14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0" name="Text Box 15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1" name="Text Box 16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2" name="Text Box 17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3" name="Text Box 1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4" name="Text Box 2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5" name="Text Box 3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6" name="Text Box 4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7" name="Text Box 5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8" name="Text Box 6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59" name="Text Box 7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0" name="Text Box 8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1" name="Text Box 9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2" name="Text Box 10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3" name="Text Box 11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4" name="Text Box 12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5" name="Text Box 13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6" name="Text Box 14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7" name="Text Box 15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8" name="Text Box 16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1800</xdr:colOff>
      <xdr:row>25</xdr:row>
      <xdr:rowOff>199440</xdr:rowOff>
    </xdr:to>
    <xdr:sp>
      <xdr:nvSpPr>
        <xdr:cNvPr id="169" name="Text Box 17"/>
        <xdr:cNvSpPr/>
      </xdr:nvSpPr>
      <xdr:spPr>
        <a:xfrm>
          <a:off x="0" y="4352760"/>
          <a:ext cx="91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0" name="Text Box 1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1" name="Text Box 2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2" name="Text Box 3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3" name="Text Box 4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4" name="Text Box 5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5" name="Text Box 6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6" name="Text Box 7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7" name="Text Box 8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8" name="Text Box 9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79" name="Text Box 10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80" name="Text Box 11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81" name="Text Box 12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82" name="Text Box 13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83" name="Text Box 14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84" name="Text Box 15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85" name="Text Box 16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1800</xdr:colOff>
      <xdr:row>31</xdr:row>
      <xdr:rowOff>66600</xdr:rowOff>
    </xdr:to>
    <xdr:sp>
      <xdr:nvSpPr>
        <xdr:cNvPr id="186" name="Text Box 17"/>
        <xdr:cNvSpPr/>
      </xdr:nvSpPr>
      <xdr:spPr>
        <a:xfrm>
          <a:off x="0" y="5867280"/>
          <a:ext cx="91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87" name="Text Box 1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88" name="Text Box 2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89" name="Text Box 3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0" name="Text Box 4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1" name="Text Box 5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2" name="Text Box 6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3" name="Text Box 7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4" name="Text Box 8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5" name="Text Box 9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6" name="Text Box 10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7" name="Text Box 11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8" name="Text Box 12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199" name="Text Box 13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200" name="Text Box 14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201" name="Text Box 15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202" name="Text Box 16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1800</xdr:colOff>
      <xdr:row>35</xdr:row>
      <xdr:rowOff>228960</xdr:rowOff>
    </xdr:to>
    <xdr:sp>
      <xdr:nvSpPr>
        <xdr:cNvPr id="203" name="Text Box 17"/>
        <xdr:cNvSpPr/>
      </xdr:nvSpPr>
      <xdr:spPr>
        <a:xfrm>
          <a:off x="0" y="7000920"/>
          <a:ext cx="91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14"/>
    <col collapsed="false" customWidth="true" hidden="false" outlineLevel="0" max="10" min="3" style="0" width="6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n">
        <v>1990</v>
      </c>
      <c r="D3" s="3" t="n">
        <v>1995</v>
      </c>
      <c r="E3" s="3" t="n">
        <v>2000</v>
      </c>
      <c r="F3" s="3" t="n">
        <v>2005</v>
      </c>
      <c r="G3" s="3" t="n">
        <v>2010</v>
      </c>
      <c r="H3" s="3" t="n">
        <v>2015</v>
      </c>
      <c r="I3" s="3" t="n">
        <v>2020</v>
      </c>
      <c r="J3" s="3" t="n">
        <v>202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 t="n">
        <v>7.46888888888889</v>
      </c>
      <c r="D4" s="6" t="n">
        <v>8.57583333333333</v>
      </c>
      <c r="E4" s="6" t="n">
        <v>8.537653</v>
      </c>
      <c r="F4" s="6" t="n">
        <v>12.0570236806653</v>
      </c>
      <c r="G4" s="6" t="n">
        <v>16.5896374290806</v>
      </c>
      <c r="H4" s="6" t="n">
        <v>19.7826124798186</v>
      </c>
      <c r="I4" s="6" t="n">
        <v>22.543875674533</v>
      </c>
      <c r="J4" s="6" t="n">
        <v>21.3570507859409</v>
      </c>
    </row>
    <row r="5" customFormat="false" ht="12.75" hidden="false" customHeight="false" outlineLevel="0" collapsed="false">
      <c r="A5" s="7" t="s">
        <v>5</v>
      </c>
      <c r="B5" s="5" t="s">
        <v>4</v>
      </c>
      <c r="C5" s="6" t="n">
        <v>0.873055555555556</v>
      </c>
      <c r="D5" s="6" t="n">
        <v>1.04194444444444</v>
      </c>
      <c r="E5" s="6" t="n">
        <v>1.429537</v>
      </c>
      <c r="F5" s="6" t="n">
        <v>2.38228939066529</v>
      </c>
      <c r="G5" s="6" t="n">
        <v>4.43454424408058</v>
      </c>
      <c r="H5" s="6" t="n">
        <v>9.03827686429482</v>
      </c>
      <c r="I5" s="6" t="n">
        <v>11.755653674533</v>
      </c>
      <c r="J5" s="6" t="n">
        <v>10.9023947859409</v>
      </c>
    </row>
    <row r="6" customFormat="false" ht="12.75" hidden="false" customHeight="false" outlineLevel="0" collapsed="false">
      <c r="A6" s="7" t="s">
        <v>6</v>
      </c>
      <c r="B6" s="5" t="s">
        <v>7</v>
      </c>
      <c r="C6" s="8" t="n">
        <v>11.6892293960131</v>
      </c>
      <c r="D6" s="8" t="n">
        <v>12.149774884203</v>
      </c>
      <c r="E6" s="8" t="n">
        <v>16.7439107679827</v>
      </c>
      <c r="F6" s="8" t="n">
        <v>19.7585196293969</v>
      </c>
      <c r="G6" s="8" t="n">
        <v>26.7308086933058</v>
      </c>
      <c r="H6" s="8" t="n">
        <v>45.6879842008495</v>
      </c>
      <c r="I6" s="8" t="n">
        <v>52.1456640563936</v>
      </c>
      <c r="J6" s="8" t="n">
        <v>51.0482224124213</v>
      </c>
    </row>
    <row r="7" customFormat="false" ht="12.75" hidden="false" customHeight="false" outlineLevel="0" collapsed="false">
      <c r="A7" s="7" t="s">
        <v>8</v>
      </c>
      <c r="B7" s="5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9" t="s">
        <v>9</v>
      </c>
      <c r="B8" s="5" t="s">
        <v>4</v>
      </c>
      <c r="C8" s="10" t="s">
        <v>10</v>
      </c>
      <c r="D8" s="10" t="s">
        <v>10</v>
      </c>
      <c r="E8" s="10" t="n">
        <v>0.192427</v>
      </c>
      <c r="F8" s="10" t="n">
        <v>1.02639056514857</v>
      </c>
      <c r="G8" s="10" t="n">
        <v>1.78417805508058</v>
      </c>
      <c r="H8" s="10" t="n">
        <v>5.13136486429482</v>
      </c>
      <c r="I8" s="10" t="n">
        <v>7.60508730453304</v>
      </c>
      <c r="J8" s="10" t="n">
        <v>6.52100378594086</v>
      </c>
    </row>
    <row r="9" customFormat="false" ht="12.75" hidden="false" customHeight="false" outlineLevel="0" collapsed="false">
      <c r="A9" s="9" t="s">
        <v>6</v>
      </c>
      <c r="B9" s="5" t="s">
        <v>7</v>
      </c>
      <c r="C9" s="10" t="s">
        <v>10</v>
      </c>
      <c r="D9" s="10" t="s">
        <v>10</v>
      </c>
      <c r="E9" s="11" t="n">
        <v>2.25386297615984</v>
      </c>
      <c r="F9" s="11" t="n">
        <v>8.51280210052575</v>
      </c>
      <c r="G9" s="11" t="n">
        <v>10.754774254156</v>
      </c>
      <c r="H9" s="11" t="n">
        <v>25.938762484124</v>
      </c>
      <c r="I9" s="11" t="n">
        <v>33.7346045299754</v>
      </c>
      <c r="J9" s="11" t="n">
        <v>30.5332597243884</v>
      </c>
    </row>
    <row r="10" customFormat="false" ht="12.75" hidden="false" customHeight="false" outlineLevel="0" collapsed="false">
      <c r="A10" s="9" t="s">
        <v>11</v>
      </c>
      <c r="B10" s="5" t="s">
        <v>4</v>
      </c>
      <c r="C10" s="10" t="s">
        <v>10</v>
      </c>
      <c r="D10" s="10" t="s">
        <v>10</v>
      </c>
      <c r="E10" s="10" t="s">
        <v>10</v>
      </c>
      <c r="F10" s="10" t="n">
        <v>0.0437656536583099</v>
      </c>
      <c r="G10" s="10" t="n">
        <v>0.60346446</v>
      </c>
      <c r="H10" s="10" t="n">
        <v>1.760222</v>
      </c>
      <c r="I10" s="10" t="n">
        <v>2.205769</v>
      </c>
      <c r="J10" s="10" t="n">
        <v>2.198976</v>
      </c>
    </row>
    <row r="11" customFormat="false" ht="12.75" hidden="false" customHeight="false" outlineLevel="0" collapsed="false">
      <c r="A11" s="9" t="s">
        <v>6</v>
      </c>
      <c r="B11" s="5" t="s">
        <v>7</v>
      </c>
      <c r="C11" s="10" t="s">
        <v>10</v>
      </c>
      <c r="D11" s="10" t="s">
        <v>10</v>
      </c>
      <c r="E11" s="10" t="s">
        <v>10</v>
      </c>
      <c r="F11" s="11" t="n">
        <v>0.362988867049275</v>
      </c>
      <c r="G11" s="11" t="n">
        <v>3.63759884795412</v>
      </c>
      <c r="H11" s="11" t="n">
        <v>8.89782379246271</v>
      </c>
      <c r="I11" s="11" t="n">
        <v>9.78433802530136</v>
      </c>
      <c r="J11" s="11" t="n">
        <v>10.2962530830688</v>
      </c>
    </row>
    <row r="12" customFormat="false" ht="12.75" hidden="false" customHeight="false" outlineLevel="0" collapsed="false">
      <c r="A12" s="9" t="s">
        <v>12</v>
      </c>
      <c r="B12" s="5" t="s">
        <v>4</v>
      </c>
      <c r="C12" s="10" t="s">
        <v>10</v>
      </c>
      <c r="D12" s="10" t="s">
        <v>10</v>
      </c>
      <c r="E12" s="10" t="s">
        <v>10</v>
      </c>
      <c r="F12" s="10" t="n">
        <v>0.290099898987247</v>
      </c>
      <c r="G12" s="10" t="n">
        <v>0.835759425</v>
      </c>
      <c r="H12" s="10" t="n">
        <v>1.13458</v>
      </c>
      <c r="I12" s="10" t="n">
        <v>1.139306</v>
      </c>
      <c r="J12" s="10" t="n">
        <v>1.166223</v>
      </c>
    </row>
    <row r="13" customFormat="false" ht="12.75" hidden="false" customHeight="false" outlineLevel="0" collapsed="false">
      <c r="A13" s="9" t="s">
        <v>6</v>
      </c>
      <c r="B13" s="5" t="s">
        <v>7</v>
      </c>
      <c r="C13" s="10" t="s">
        <v>10</v>
      </c>
      <c r="D13" s="10" t="s">
        <v>10</v>
      </c>
      <c r="E13" s="10" t="s">
        <v>10</v>
      </c>
      <c r="F13" s="11" t="n">
        <v>2.40606559853118</v>
      </c>
      <c r="G13" s="11" t="n">
        <v>5.03784020942475</v>
      </c>
      <c r="H13" s="11" t="n">
        <v>5.73523846335993</v>
      </c>
      <c r="I13" s="11" t="n">
        <v>5.05372730247546</v>
      </c>
      <c r="J13" s="11" t="n">
        <v>5.46059946051968</v>
      </c>
    </row>
    <row r="14" customFormat="false" ht="12.75" hidden="false" customHeight="false" outlineLevel="0" collapsed="false">
      <c r="A14" s="9" t="s">
        <v>13</v>
      </c>
      <c r="B14" s="5" t="s">
        <v>4</v>
      </c>
      <c r="C14" s="6" t="n">
        <v>0.873055555555556</v>
      </c>
      <c r="D14" s="6" t="n">
        <v>1.04194444444444</v>
      </c>
      <c r="E14" s="6" t="n">
        <v>1.23711</v>
      </c>
      <c r="F14" s="6" t="n">
        <v>0.972337010946663</v>
      </c>
      <c r="G14" s="6" t="n">
        <v>1.1143122</v>
      </c>
      <c r="H14" s="6" t="n">
        <v>0.921736</v>
      </c>
      <c r="I14" s="6" t="n">
        <v>0.748462</v>
      </c>
      <c r="J14" s="6" t="n">
        <v>0.974721</v>
      </c>
    </row>
    <row r="15" customFormat="false" ht="12.75" hidden="false" customHeight="false" outlineLevel="0" collapsed="false">
      <c r="A15" s="9" t="s">
        <v>6</v>
      </c>
      <c r="B15" s="5" t="s">
        <v>7</v>
      </c>
      <c r="C15" s="8" t="n">
        <v>11.6892293960131</v>
      </c>
      <c r="D15" s="8" t="n">
        <v>12.149774884203</v>
      </c>
      <c r="E15" s="8" t="n">
        <v>14.4900477918229</v>
      </c>
      <c r="F15" s="8" t="n">
        <v>8.06448620073547</v>
      </c>
      <c r="G15" s="8" t="n">
        <v>6.71691714037512</v>
      </c>
      <c r="H15" s="8" t="n">
        <v>4.65932394389424</v>
      </c>
      <c r="I15" s="8" t="n">
        <v>3.32002363216325</v>
      </c>
      <c r="J15" s="8" t="n">
        <v>4.56393071201408</v>
      </c>
    </row>
    <row r="16" customFormat="false" ht="25.5" hidden="false" customHeight="false" outlineLevel="0" collapsed="false">
      <c r="A16" s="7" t="s">
        <v>14</v>
      </c>
      <c r="B16" s="5" t="s">
        <v>4</v>
      </c>
      <c r="C16" s="6" t="n">
        <v>6.59583333333333</v>
      </c>
      <c r="D16" s="6" t="n">
        <v>7.53388888888889</v>
      </c>
      <c r="E16" s="6" t="n">
        <v>7.108116</v>
      </c>
      <c r="F16" s="6" t="n">
        <v>9.67473429000004</v>
      </c>
      <c r="G16" s="6" t="n">
        <v>12.155093185</v>
      </c>
      <c r="H16" s="6" t="n">
        <v>10.7443356155238</v>
      </c>
      <c r="I16" s="6" t="n">
        <v>10.788222</v>
      </c>
      <c r="J16" s="6" t="n">
        <v>10.454656</v>
      </c>
    </row>
    <row r="17" customFormat="false" ht="12.75" hidden="false" customHeight="false" outlineLevel="0" collapsed="false">
      <c r="A17" s="7" t="s">
        <v>6</v>
      </c>
      <c r="B17" s="5" t="s">
        <v>7</v>
      </c>
      <c r="C17" s="8" t="n">
        <v>88.3107706039869</v>
      </c>
      <c r="D17" s="8" t="n">
        <v>87.850225115797</v>
      </c>
      <c r="E17" s="8" t="n">
        <v>83.2560892320173</v>
      </c>
      <c r="F17" s="8" t="n">
        <v>80.2414803706031</v>
      </c>
      <c r="G17" s="8" t="n">
        <v>73.2691913066942</v>
      </c>
      <c r="H17" s="8" t="n">
        <v>54.3120157991505</v>
      </c>
      <c r="I17" s="8" t="n">
        <v>47.8543359436064</v>
      </c>
      <c r="J17" s="8" t="n">
        <v>48.9517775875787</v>
      </c>
    </row>
    <row r="18" customFormat="false" ht="12.75" hidden="false" customHeight="false" outlineLevel="0" collapsed="false">
      <c r="A18" s="7" t="s">
        <v>8</v>
      </c>
      <c r="B18" s="5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9" t="s">
        <v>15</v>
      </c>
      <c r="B19" s="5" t="s">
        <v>4</v>
      </c>
      <c r="C19" s="10" t="s">
        <v>10</v>
      </c>
      <c r="D19" s="10" t="s">
        <v>10</v>
      </c>
      <c r="E19" s="10" t="s">
        <v>10</v>
      </c>
      <c r="F19" s="10" t="n">
        <v>8.823667965</v>
      </c>
      <c r="G19" s="10" t="n">
        <v>11.24297555</v>
      </c>
      <c r="H19" s="10" t="n">
        <v>9.60713498744302</v>
      </c>
      <c r="I19" s="10" t="n">
        <v>9.952764</v>
      </c>
      <c r="J19" s="10" t="n">
        <v>9.681894</v>
      </c>
    </row>
    <row r="20" customFormat="false" ht="12.75" hidden="false" customHeight="false" outlineLevel="0" collapsed="false">
      <c r="A20" s="9" t="s">
        <v>6</v>
      </c>
      <c r="B20" s="5" t="s">
        <v>7</v>
      </c>
      <c r="C20" s="10" t="s">
        <v>10</v>
      </c>
      <c r="D20" s="10" t="s">
        <v>10</v>
      </c>
      <c r="E20" s="10" t="s">
        <v>10</v>
      </c>
      <c r="F20" s="11" t="n">
        <v>73.1828036395885</v>
      </c>
      <c r="G20" s="11" t="n">
        <v>67.7710745521887</v>
      </c>
      <c r="H20" s="11" t="n">
        <v>48.5635302073667</v>
      </c>
      <c r="I20" s="11" t="n">
        <v>44.1484159320629</v>
      </c>
      <c r="J20" s="11" t="n">
        <v>45.333478376956</v>
      </c>
    </row>
    <row r="21" customFormat="false" ht="12.75" hidden="false" customHeight="false" outlineLevel="0" collapsed="false">
      <c r="A21" s="9" t="s">
        <v>16</v>
      </c>
      <c r="B21" s="5" t="s">
        <v>4</v>
      </c>
      <c r="C21" s="10" t="s">
        <v>10</v>
      </c>
      <c r="D21" s="10" t="s">
        <v>10</v>
      </c>
      <c r="E21" s="10" t="s">
        <v>10</v>
      </c>
      <c r="F21" s="10" t="n">
        <v>0.0234744</v>
      </c>
      <c r="G21" s="10" t="n">
        <v>0.266746515</v>
      </c>
      <c r="H21" s="10" t="n">
        <v>0.305471</v>
      </c>
      <c r="I21" s="10" t="n">
        <v>0.319378</v>
      </c>
      <c r="J21" s="10" t="n">
        <v>0.325514</v>
      </c>
    </row>
    <row r="22" customFormat="false" ht="12.75" hidden="false" customHeight="false" outlineLevel="0" collapsed="false">
      <c r="A22" s="9" t="s">
        <v>6</v>
      </c>
      <c r="B22" s="5" t="s">
        <v>7</v>
      </c>
      <c r="C22" s="10" t="s">
        <v>10</v>
      </c>
      <c r="D22" s="10" t="s">
        <v>10</v>
      </c>
      <c r="E22" s="10" t="s">
        <v>10</v>
      </c>
      <c r="F22" s="11" t="n">
        <v>0.1946948154182</v>
      </c>
      <c r="G22" s="11" t="n">
        <v>1.60791045699655</v>
      </c>
      <c r="H22" s="11" t="n">
        <v>1.54413882550461</v>
      </c>
      <c r="I22" s="11" t="n">
        <v>1.4166951797059</v>
      </c>
      <c r="J22" s="11" t="n">
        <v>1.52415239005885</v>
      </c>
    </row>
    <row r="23" customFormat="false" ht="12.75" hidden="false" customHeight="false" outlineLevel="0" collapsed="false">
      <c r="A23" s="9"/>
      <c r="B23" s="5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12" t="s">
        <v>17</v>
      </c>
      <c r="B24" s="5" t="s">
        <v>4</v>
      </c>
      <c r="C24" s="6" t="n">
        <v>19.759</v>
      </c>
      <c r="D24" s="6" t="n">
        <v>20.1977777777778</v>
      </c>
      <c r="E24" s="6" t="n">
        <v>21.18061674</v>
      </c>
      <c r="F24" s="6" t="n">
        <v>18.0767595205984</v>
      </c>
      <c r="G24" s="6" t="n">
        <v>12.4153176533128</v>
      </c>
      <c r="H24" s="6" t="n">
        <v>9.62634798498639</v>
      </c>
      <c r="I24" s="6" t="n">
        <v>5.95301034227905</v>
      </c>
      <c r="J24" s="6" t="n">
        <v>7.82432460769161</v>
      </c>
    </row>
    <row r="25" customFormat="false" ht="25.5" hidden="false" customHeight="false" outlineLevel="0" collapsed="false">
      <c r="A25" s="13" t="s">
        <v>18</v>
      </c>
      <c r="B25" s="5" t="s">
        <v>7</v>
      </c>
      <c r="C25" s="8" t="n">
        <v>72.568975437766</v>
      </c>
      <c r="D25" s="8" t="n">
        <v>70.1954916252353</v>
      </c>
      <c r="E25" s="8" t="n">
        <v>71.2713658140449</v>
      </c>
      <c r="F25" s="8" t="n">
        <v>59.988350615864</v>
      </c>
      <c r="G25" s="8" t="n">
        <v>42.804126460617</v>
      </c>
      <c r="H25" s="8" t="n">
        <v>32.7327040223222</v>
      </c>
      <c r="I25" s="8" t="n">
        <v>20.8905697102813</v>
      </c>
      <c r="J25" s="8" t="n">
        <v>26.8127341571396</v>
      </c>
    </row>
    <row r="26" customFormat="false" ht="28.5" hidden="false" customHeight="true" outlineLevel="0" collapsed="false">
      <c r="A26" s="12" t="s">
        <v>19</v>
      </c>
      <c r="B26" s="5" t="s">
        <v>4</v>
      </c>
      <c r="C26" s="6" t="n">
        <v>27.2278888888889</v>
      </c>
      <c r="D26" s="6" t="n">
        <v>28.7736111111111</v>
      </c>
      <c r="E26" s="6" t="n">
        <v>29.71826974</v>
      </c>
      <c r="F26" s="6" t="n">
        <v>30.1337832012637</v>
      </c>
      <c r="G26" s="6" t="n">
        <v>29.0049550823934</v>
      </c>
      <c r="H26" s="6" t="n">
        <v>29.408960464805</v>
      </c>
      <c r="I26" s="6" t="n">
        <v>28.4961608268121</v>
      </c>
      <c r="J26" s="6" t="n">
        <v>29.1813753936325</v>
      </c>
    </row>
    <row r="27" customFormat="false" ht="38.25" hidden="false" customHeight="false" outlineLevel="0" collapsed="false">
      <c r="A27" s="13" t="s">
        <v>20</v>
      </c>
      <c r="B27" s="14" t="s">
        <v>7</v>
      </c>
      <c r="C27" s="8" t="n">
        <v>3.20647538675623</v>
      </c>
      <c r="D27" s="8" t="n">
        <v>3.62118067287735</v>
      </c>
      <c r="E27" s="8" t="n">
        <v>4.81029687295651</v>
      </c>
      <c r="F27" s="8" t="n">
        <v>7.90570959760998</v>
      </c>
      <c r="G27" s="8" t="n">
        <v>15.2889195362776</v>
      </c>
      <c r="H27" s="8" t="n">
        <v>30.7330715586201</v>
      </c>
      <c r="I27" s="8" t="n">
        <v>41.2534647947106</v>
      </c>
      <c r="J27" s="8" t="n">
        <v>37.3607982450334</v>
      </c>
    </row>
    <row r="28" customFormat="false" ht="27" hidden="false" customHeight="false" outlineLevel="0" collapsed="false">
      <c r="A28" s="13" t="s">
        <v>21</v>
      </c>
      <c r="B28" s="14" t="s">
        <v>4</v>
      </c>
      <c r="C28" s="6" t="n">
        <v>1.799</v>
      </c>
      <c r="D28" s="6" t="n">
        <v>1.8325</v>
      </c>
      <c r="E28" s="6" t="n">
        <v>1.6382700012125</v>
      </c>
      <c r="F28" s="6" t="n">
        <v>0.845582190152628</v>
      </c>
      <c r="G28" s="6" t="n">
        <v>0.839662692393423</v>
      </c>
      <c r="H28" s="6" t="n">
        <v>1.16793246480503</v>
      </c>
      <c r="I28" s="6" t="n">
        <v>1.54460213514542</v>
      </c>
      <c r="J28" s="6" t="n">
        <v>1.45409169918802</v>
      </c>
    </row>
    <row r="29" customFormat="false" ht="12.75" hidden="false" customHeight="false" outlineLevel="0" collapsed="false">
      <c r="A29" s="13"/>
      <c r="B29" s="14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15" t="s">
        <v>22</v>
      </c>
      <c r="B30" s="5" t="s">
        <v>4</v>
      </c>
      <c r="C30" s="6" t="n">
        <v>25.4288888888889</v>
      </c>
      <c r="D30" s="6" t="n">
        <v>26.9411111111111</v>
      </c>
      <c r="E30" s="6" t="n">
        <v>28.0799997387875</v>
      </c>
      <c r="F30" s="6" t="n">
        <v>29.2882010111111</v>
      </c>
      <c r="G30" s="6" t="n">
        <v>28.16529239</v>
      </c>
      <c r="H30" s="6" t="n">
        <v>28.241028</v>
      </c>
      <c r="I30" s="6" t="n">
        <v>26.9515586916667</v>
      </c>
      <c r="J30" s="6" t="n">
        <v>27.7272836944444</v>
      </c>
    </row>
    <row r="31" customFormat="false" ht="12.75" hidden="false" customHeight="false" outlineLevel="0" collapsed="false">
      <c r="A31" s="15" t="s">
        <v>23</v>
      </c>
      <c r="B31" s="5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16" t="s">
        <v>24</v>
      </c>
      <c r="B32" s="5" t="s">
        <v>4</v>
      </c>
      <c r="C32" s="6" t="n">
        <v>13.3930555555556</v>
      </c>
      <c r="D32" s="6" t="n">
        <v>14.12</v>
      </c>
      <c r="E32" s="6" t="n">
        <v>14.1904887387875</v>
      </c>
      <c r="F32" s="6" t="n">
        <v>15.3583110111111</v>
      </c>
      <c r="G32" s="6" t="n">
        <v>15.35720396</v>
      </c>
      <c r="H32" s="6" t="n">
        <v>14.900767</v>
      </c>
      <c r="I32" s="6" t="n">
        <v>14.0687676916667</v>
      </c>
      <c r="J32" s="6" t="n">
        <v>14.4353196944444</v>
      </c>
    </row>
    <row r="33" customFormat="false" ht="25.5" hidden="false" customHeight="false" outlineLevel="0" collapsed="false">
      <c r="A33" s="7" t="s">
        <v>25</v>
      </c>
      <c r="B33" s="17" t="s">
        <v>7</v>
      </c>
      <c r="C33" s="8" t="n">
        <v>52.668662064144</v>
      </c>
      <c r="D33" s="8" t="n">
        <v>52.4106074978348</v>
      </c>
      <c r="E33" s="8" t="n">
        <v>50.535929027043</v>
      </c>
      <c r="F33" s="8" t="n">
        <v>52.4385605154943</v>
      </c>
      <c r="G33" s="8" t="n">
        <v>54.5252779461737</v>
      </c>
      <c r="H33" s="8" t="n">
        <v>52.7628349789533</v>
      </c>
      <c r="I33" s="8" t="n">
        <v>52.200200562117</v>
      </c>
      <c r="J33" s="8" t="n">
        <v>52.0617881416807</v>
      </c>
    </row>
    <row r="34" customFormat="false" ht="12.75" hidden="false" customHeight="false" outlineLevel="0" collapsed="false">
      <c r="A34" s="16" t="s">
        <v>26</v>
      </c>
      <c r="B34" s="17" t="s">
        <v>4</v>
      </c>
      <c r="C34" s="6" t="n">
        <v>0.528888888888889</v>
      </c>
      <c r="D34" s="6" t="n">
        <v>0.576944444444445</v>
      </c>
      <c r="E34" s="6" t="n">
        <v>0.205912</v>
      </c>
      <c r="F34" s="6" t="n">
        <v>0.480976</v>
      </c>
      <c r="G34" s="6" t="n">
        <v>0.448212</v>
      </c>
      <c r="H34" s="6" t="n">
        <v>0.436311666666667</v>
      </c>
      <c r="I34" s="6" t="n">
        <v>0.453053</v>
      </c>
      <c r="J34" s="6" t="n">
        <v>0.464472444444444</v>
      </c>
    </row>
    <row r="35" customFormat="false" ht="25.5" hidden="false" customHeight="false" outlineLevel="0" collapsed="false">
      <c r="A35" s="7" t="s">
        <v>25</v>
      </c>
      <c r="B35" s="5" t="s">
        <v>7</v>
      </c>
      <c r="C35" s="8" t="n">
        <v>2.07987415887442</v>
      </c>
      <c r="D35" s="8" t="n">
        <v>2.14150204148967</v>
      </c>
      <c r="E35" s="8" t="n">
        <v>0.733304850126368</v>
      </c>
      <c r="F35" s="8" t="n">
        <v>1.64221762824399</v>
      </c>
      <c r="G35" s="8" t="n">
        <v>1.59136285110655</v>
      </c>
      <c r="H35" s="8" t="n">
        <v>1.54495674402032</v>
      </c>
      <c r="I35" s="8" t="n">
        <v>1.68098997606429</v>
      </c>
      <c r="J35" s="8" t="n">
        <v>1.67514585836444</v>
      </c>
    </row>
    <row r="36" customFormat="false" ht="27" hidden="false" customHeight="true" outlineLevel="0" collapsed="false">
      <c r="A36" s="18" t="s">
        <v>27</v>
      </c>
      <c r="B36" s="14" t="s">
        <v>4</v>
      </c>
      <c r="C36" s="6" t="n">
        <v>11.5069444444444</v>
      </c>
      <c r="D36" s="6" t="n">
        <v>12.2441666666667</v>
      </c>
      <c r="E36" s="6" t="n">
        <v>13.683599</v>
      </c>
      <c r="F36" s="6" t="n">
        <v>13.448914</v>
      </c>
      <c r="G36" s="6" t="n">
        <v>12.35987643</v>
      </c>
      <c r="H36" s="6" t="n">
        <v>12.9039493333333</v>
      </c>
      <c r="I36" s="6" t="n">
        <v>12.429738</v>
      </c>
      <c r="J36" s="6" t="n">
        <v>12.8274915555556</v>
      </c>
    </row>
    <row r="37" customFormat="false" ht="15.75" hidden="false" customHeight="true" outlineLevel="0" collapsed="false">
      <c r="A37" s="7" t="s">
        <v>25</v>
      </c>
      <c r="B37" s="17" t="s">
        <v>7</v>
      </c>
      <c r="C37" s="8" t="n">
        <v>45.2514637769816</v>
      </c>
      <c r="D37" s="8" t="n">
        <v>45.4478904606756</v>
      </c>
      <c r="E37" s="8" t="n">
        <v>48.7307661228307</v>
      </c>
      <c r="F37" s="8" t="n">
        <v>45.9192218562617</v>
      </c>
      <c r="G37" s="8" t="n">
        <v>43.8833592027198</v>
      </c>
      <c r="H37" s="8" t="n">
        <v>45.6922082770264</v>
      </c>
      <c r="I37" s="8" t="n">
        <v>46.1188094618188</v>
      </c>
      <c r="J37" s="8" t="n">
        <v>46.2630659999549</v>
      </c>
    </row>
    <row r="38" customFormat="false" ht="30.75" hidden="false" customHeight="true" outlineLevel="0" collapsed="false">
      <c r="A38" s="19" t="s">
        <v>28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7.25" hidden="false" customHeight="true" outlineLevel="0" collapsed="false">
      <c r="A39" s="20" t="s">
        <v>29</v>
      </c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 t="s">
        <v>30</v>
      </c>
      <c r="B40" s="20"/>
      <c r="C40" s="20"/>
      <c r="D40" s="20"/>
      <c r="E40" s="20"/>
      <c r="F40" s="20"/>
      <c r="G40" s="20"/>
      <c r="H40" s="20"/>
      <c r="I40" s="20"/>
      <c r="J40" s="20"/>
    </row>
  </sheetData>
  <mergeCells count="4">
    <mergeCell ref="A1:J1"/>
    <mergeCell ref="A38:J38"/>
    <mergeCell ref="A39:J39"/>
    <mergeCell ref="A40:J40"/>
  </mergeCells>
  <conditionalFormatting sqref="A4:J3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Monreal, Lisa</cp:lastModifiedBy>
  <cp:lastPrinted>2018-08-27T13:14:38Z</cp:lastPrinted>
  <dcterms:modified xsi:type="dcterms:W3CDTF">2023-05-30T13:54:24Z</dcterms:modified>
  <cp:revision>0</cp:revision>
  <dc:subject/>
  <dc:title/>
</cp:coreProperties>
</file>