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color rgb="FFEB6A00"/>
        <rFont val="Arial"/>
        <family val="2"/>
      </rPr>
      <t xml:space="preserve">Einkommen der privaten Haushalte</t>
    </r>
    <r>
      <rPr>
        <vertAlign val="superscript"/>
        <sz val="10"/>
        <color rgb="FFEB6A00"/>
        <rFont val="Arial"/>
        <family val="2"/>
      </rPr>
      <t xml:space="preserve">1  </t>
    </r>
    <r>
      <rPr>
        <sz val="10"/>
        <color rgb="FFEB6A00"/>
        <rFont val="Arial"/>
        <family val="2"/>
      </rPr>
      <t xml:space="preserve">1991 bis 2020</t>
    </r>
  </si>
  <si>
    <t xml:space="preserve">Jahr</t>
  </si>
  <si>
    <t xml:space="preserve">Primär-
einkommen</t>
  </si>
  <si>
    <t xml:space="preserve">Empfangene laufende Transfers</t>
  </si>
  <si>
    <t xml:space="preserve">Geleistete laufende Transfers</t>
  </si>
  <si>
    <t xml:space="preserve">Verfügbares Einkommen</t>
  </si>
  <si>
    <t xml:space="preserve">zu-
sammen</t>
  </si>
  <si>
    <t xml:space="preserve">darunter</t>
  </si>
  <si>
    <t xml:space="preserve">Alters- und 
Hinter-
bliebenen-
versorgung</t>
  </si>
  <si>
    <t xml:space="preserve">Arbeits-
losigkeit, 
Sozialhilfe</t>
  </si>
  <si>
    <t xml:space="preserve">Einkommen- 
und Vermö-
gensteuern</t>
  </si>
  <si>
    <t xml:space="preserve">Sozial-
beiträge</t>
  </si>
  <si>
    <t xml:space="preserve">Mill. EUR</t>
  </si>
  <si>
    <t xml:space="preserve">EUR je Einw.</t>
  </si>
  <si>
    <t xml:space="preserve">Veränderung gegenüber dem Vorjahr in %</t>
  </si>
  <si>
    <t xml:space="preserve">2015 = 100</t>
  </si>
  <si>
    <t xml:space="preserve">1 Einschließlich private Organisationen ohne Erwerbszweck.</t>
  </si>
  <si>
    <t xml:space="preserve">Berechnungsstand des Statistischen Bundesamtes: August 2021</t>
  </si>
  <si>
    <t xml:space="preserve">Nächste Aktualisierung: Mai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vertAlign val="superscript"/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10" min="8" style="0" width="7.7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1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3" t="s">
        <v>5</v>
      </c>
      <c r="J3" s="3"/>
    </row>
    <row r="4" customFormat="false" ht="18.75" hidden="false" customHeight="true" outlineLevel="0" collapsed="false">
      <c r="A4" s="3"/>
      <c r="B4" s="3"/>
      <c r="C4" s="3" t="s">
        <v>6</v>
      </c>
      <c r="D4" s="3" t="s">
        <v>7</v>
      </c>
      <c r="E4" s="3"/>
      <c r="F4" s="3" t="s">
        <v>6</v>
      </c>
      <c r="G4" s="3" t="s">
        <v>7</v>
      </c>
      <c r="H4" s="3"/>
      <c r="I4" s="3"/>
      <c r="J4" s="3"/>
    </row>
    <row r="5" customFormat="false" ht="57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/>
      <c r="G5" s="3" t="s">
        <v>10</v>
      </c>
      <c r="H5" s="3" t="s">
        <v>11</v>
      </c>
      <c r="I5" s="3"/>
      <c r="J5" s="3"/>
    </row>
    <row r="6" customFormat="false" ht="25.5" hidden="false" customHeight="true" outlineLevel="0" collapsed="false">
      <c r="A6" s="3"/>
      <c r="B6" s="3" t="s">
        <v>12</v>
      </c>
      <c r="C6" s="3"/>
      <c r="D6" s="3"/>
      <c r="E6" s="3"/>
      <c r="F6" s="3"/>
      <c r="G6" s="3"/>
      <c r="H6" s="3"/>
      <c r="I6" s="3"/>
      <c r="J6" s="3" t="s">
        <v>13</v>
      </c>
    </row>
    <row r="7" customFormat="false" ht="12.75" hidden="false" customHeight="false" outlineLevel="0" collapsed="false">
      <c r="A7" s="4" t="n">
        <v>1991</v>
      </c>
      <c r="B7" s="5" t="n">
        <v>60362.478</v>
      </c>
      <c r="C7" s="5" t="n">
        <v>14354.426</v>
      </c>
      <c r="D7" s="5" t="n">
        <v>7137.933</v>
      </c>
      <c r="E7" s="5" t="n">
        <v>1359.52</v>
      </c>
      <c r="F7" s="5" t="n">
        <v>24657.365</v>
      </c>
      <c r="G7" s="5" t="n">
        <v>7590.152</v>
      </c>
      <c r="H7" s="5" t="n">
        <v>14931.126</v>
      </c>
      <c r="I7" s="5" t="n">
        <v>50059.539</v>
      </c>
      <c r="J7" s="5" t="n">
        <v>13201</v>
      </c>
    </row>
    <row r="8" customFormat="false" ht="12.75" hidden="false" customHeight="false" outlineLevel="0" collapsed="false">
      <c r="A8" s="4" t="n">
        <v>1992</v>
      </c>
      <c r="B8" s="5" t="n">
        <v>64354.374</v>
      </c>
      <c r="C8" s="5" t="n">
        <v>15584.417</v>
      </c>
      <c r="D8" s="5" t="n">
        <v>7916</v>
      </c>
      <c r="E8" s="5" t="n">
        <v>1600.577</v>
      </c>
      <c r="F8" s="5" t="n">
        <v>26770.187</v>
      </c>
      <c r="G8" s="5" t="n">
        <v>8304.497</v>
      </c>
      <c r="H8" s="5" t="n">
        <v>16060.889</v>
      </c>
      <c r="I8" s="5" t="n">
        <v>53168.604</v>
      </c>
      <c r="J8" s="5" t="n">
        <v>13809</v>
      </c>
    </row>
    <row r="9" customFormat="false" ht="12.75" hidden="false" customHeight="false" outlineLevel="0" collapsed="false">
      <c r="A9" s="4" t="n">
        <v>1993</v>
      </c>
      <c r="B9" s="5" t="n">
        <v>65021.043</v>
      </c>
      <c r="C9" s="5" t="n">
        <v>16877.508</v>
      </c>
      <c r="D9" s="5" t="n">
        <v>8395.164</v>
      </c>
      <c r="E9" s="5" t="n">
        <v>2053.935</v>
      </c>
      <c r="F9" s="5" t="n">
        <v>27396.55</v>
      </c>
      <c r="G9" s="5" t="n">
        <v>8251.925</v>
      </c>
      <c r="H9" s="5" t="n">
        <v>16543.657</v>
      </c>
      <c r="I9" s="5" t="n">
        <v>54502.001</v>
      </c>
      <c r="J9" s="5" t="n">
        <v>13967</v>
      </c>
    </row>
    <row r="10" customFormat="false" ht="12.75" hidden="false" customHeight="false" outlineLevel="0" collapsed="false">
      <c r="A10" s="4" t="n">
        <v>1994</v>
      </c>
      <c r="B10" s="5" t="n">
        <v>67267.246</v>
      </c>
      <c r="C10" s="5" t="n">
        <v>18015.768</v>
      </c>
      <c r="D10" s="5" t="n">
        <v>9211.848</v>
      </c>
      <c r="E10" s="5" t="n">
        <v>2235.921</v>
      </c>
      <c r="F10" s="5" t="n">
        <v>29117.273</v>
      </c>
      <c r="G10" s="5" t="n">
        <v>8351.713</v>
      </c>
      <c r="H10" s="5" t="n">
        <v>17892.519</v>
      </c>
      <c r="I10" s="5" t="n">
        <v>56165.741</v>
      </c>
      <c r="J10" s="5" t="n">
        <v>14267</v>
      </c>
    </row>
    <row r="11" customFormat="false" ht="12.75" hidden="false" customHeight="false" outlineLevel="0" collapsed="false">
      <c r="A11" s="4" t="n">
        <v>1995</v>
      </c>
      <c r="B11" s="5" t="n">
        <v>68676.444</v>
      </c>
      <c r="C11" s="5" t="n">
        <v>19006.38</v>
      </c>
      <c r="D11" s="5" t="n">
        <v>9728.14</v>
      </c>
      <c r="E11" s="5" t="n">
        <v>2417.442</v>
      </c>
      <c r="F11" s="5" t="n">
        <v>30918.769</v>
      </c>
      <c r="G11" s="5" t="n">
        <v>8717.888</v>
      </c>
      <c r="H11" s="5" t="n">
        <v>19087.166</v>
      </c>
      <c r="I11" s="5" t="n">
        <v>56764.055</v>
      </c>
      <c r="J11" s="5" t="n">
        <v>14326</v>
      </c>
    </row>
    <row r="12" customFormat="false" ht="12.75" hidden="false" customHeight="false" outlineLevel="0" collapsed="false">
      <c r="A12" s="4" t="n">
        <v>1996</v>
      </c>
      <c r="B12" s="5" t="n">
        <v>69490.502</v>
      </c>
      <c r="C12" s="5" t="n">
        <v>20037.773</v>
      </c>
      <c r="D12" s="5" t="n">
        <v>10330.308</v>
      </c>
      <c r="E12" s="5" t="n">
        <v>2656.827</v>
      </c>
      <c r="F12" s="5" t="n">
        <v>31344.719</v>
      </c>
      <c r="G12" s="5" t="n">
        <v>8361.522</v>
      </c>
      <c r="H12" s="5" t="n">
        <v>19796.077</v>
      </c>
      <c r="I12" s="5" t="n">
        <v>58183.556</v>
      </c>
      <c r="J12" s="5" t="n">
        <v>14596</v>
      </c>
    </row>
    <row r="13" customFormat="false" ht="12.75" hidden="false" customHeight="false" outlineLevel="0" collapsed="false">
      <c r="A13" s="4" t="n">
        <v>1997</v>
      </c>
      <c r="B13" s="5" t="n">
        <v>70528.833</v>
      </c>
      <c r="C13" s="5" t="n">
        <v>20350.914</v>
      </c>
      <c r="D13" s="5" t="n">
        <v>10626.12</v>
      </c>
      <c r="E13" s="5" t="n">
        <v>2692.272</v>
      </c>
      <c r="F13" s="5" t="n">
        <v>31997.396</v>
      </c>
      <c r="G13" s="5" t="n">
        <v>8390.155</v>
      </c>
      <c r="H13" s="5" t="n">
        <v>20452.825</v>
      </c>
      <c r="I13" s="5" t="n">
        <v>58882.351</v>
      </c>
      <c r="J13" s="5" t="n">
        <v>14699</v>
      </c>
    </row>
    <row r="14" customFormat="false" ht="12.75" hidden="false" customHeight="false" outlineLevel="0" collapsed="false">
      <c r="A14" s="4" t="n">
        <v>1998</v>
      </c>
      <c r="B14" s="5" t="n">
        <v>71981.038</v>
      </c>
      <c r="C14" s="5" t="n">
        <v>20600.401</v>
      </c>
      <c r="D14" s="5" t="n">
        <v>11012.92</v>
      </c>
      <c r="E14" s="5" t="n">
        <v>2548.667</v>
      </c>
      <c r="F14" s="5" t="n">
        <v>32701.138</v>
      </c>
      <c r="G14" s="5" t="n">
        <v>8749.035</v>
      </c>
      <c r="H14" s="5" t="n">
        <v>20794.738</v>
      </c>
      <c r="I14" s="5" t="n">
        <v>59880.301</v>
      </c>
      <c r="J14" s="5" t="n">
        <v>14905</v>
      </c>
    </row>
    <row r="15" customFormat="false" ht="12.75" hidden="false" customHeight="false" outlineLevel="0" collapsed="false">
      <c r="A15" s="4" t="n">
        <v>1999</v>
      </c>
      <c r="B15" s="5" t="n">
        <v>73722.037</v>
      </c>
      <c r="C15" s="5" t="n">
        <v>21504.549</v>
      </c>
      <c r="D15" s="5" t="n">
        <v>11597.428</v>
      </c>
      <c r="E15" s="5" t="n">
        <v>2496.239</v>
      </c>
      <c r="F15" s="5" t="n">
        <v>33682.627</v>
      </c>
      <c r="G15" s="5" t="n">
        <v>9190.056</v>
      </c>
      <c r="H15" s="5" t="n">
        <v>21224.314</v>
      </c>
      <c r="I15" s="5" t="n">
        <v>61543.959</v>
      </c>
      <c r="J15" s="5" t="n">
        <v>15296</v>
      </c>
    </row>
    <row r="16" customFormat="false" ht="12.75" hidden="false" customHeight="false" outlineLevel="0" collapsed="false">
      <c r="A16" s="4" t="n">
        <v>2000</v>
      </c>
      <c r="B16" s="5" t="n">
        <v>76328.281</v>
      </c>
      <c r="C16" s="5" t="n">
        <v>21539.295</v>
      </c>
      <c r="D16" s="5" t="n">
        <v>11811.891</v>
      </c>
      <c r="E16" s="5" t="n">
        <v>2324.392</v>
      </c>
      <c r="F16" s="5" t="n">
        <v>34780.154</v>
      </c>
      <c r="G16" s="5" t="n">
        <v>9489.737</v>
      </c>
      <c r="H16" s="5" t="n">
        <v>21976.32</v>
      </c>
      <c r="I16" s="5" t="n">
        <v>63087.422</v>
      </c>
      <c r="J16" s="5" t="n">
        <v>15663</v>
      </c>
    </row>
    <row r="17" customFormat="false" ht="12.75" hidden="false" customHeight="false" outlineLevel="0" collapsed="false">
      <c r="A17" s="4" t="n">
        <v>2001</v>
      </c>
      <c r="B17" s="5" t="n">
        <v>78848.299</v>
      </c>
      <c r="C17" s="5" t="n">
        <v>22585.958</v>
      </c>
      <c r="D17" s="5" t="n">
        <v>12318.128</v>
      </c>
      <c r="E17" s="5" t="n">
        <v>2382.756</v>
      </c>
      <c r="F17" s="5" t="n">
        <v>35155.148</v>
      </c>
      <c r="G17" s="5" t="n">
        <v>9567.193</v>
      </c>
      <c r="H17" s="5" t="n">
        <v>22055.988</v>
      </c>
      <c r="I17" s="5" t="n">
        <v>66279.109</v>
      </c>
      <c r="J17" s="5" t="n">
        <v>16420</v>
      </c>
    </row>
    <row r="18" customFormat="false" ht="12.75" hidden="false" customHeight="false" outlineLevel="0" collapsed="false">
      <c r="A18" s="4" t="n">
        <v>2002</v>
      </c>
      <c r="B18" s="5" t="n">
        <v>78105.36</v>
      </c>
      <c r="C18" s="5" t="n">
        <v>23345.719</v>
      </c>
      <c r="D18" s="5" t="n">
        <v>12623.052</v>
      </c>
      <c r="E18" s="5" t="n">
        <v>2675</v>
      </c>
      <c r="F18" s="5" t="n">
        <v>35435.633</v>
      </c>
      <c r="G18" s="5" t="n">
        <v>9366.435</v>
      </c>
      <c r="H18" s="5" t="n">
        <v>22445.876</v>
      </c>
      <c r="I18" s="5" t="n">
        <v>66015.446</v>
      </c>
      <c r="J18" s="5" t="n">
        <v>16310</v>
      </c>
    </row>
    <row r="19" customFormat="false" ht="12.75" hidden="false" customHeight="false" outlineLevel="0" collapsed="false">
      <c r="A19" s="4" t="n">
        <v>2003</v>
      </c>
      <c r="B19" s="5" t="n">
        <v>79786.304</v>
      </c>
      <c r="C19" s="5" t="n">
        <v>23938.478</v>
      </c>
      <c r="D19" s="5" t="n">
        <v>12928.16</v>
      </c>
      <c r="E19" s="5" t="n">
        <v>2972.382</v>
      </c>
      <c r="F19" s="5" t="n">
        <v>36091.152</v>
      </c>
      <c r="G19" s="5" t="n">
        <v>9316.776</v>
      </c>
      <c r="H19" s="5" t="n">
        <v>23199.441</v>
      </c>
      <c r="I19" s="5" t="n">
        <v>67633.63</v>
      </c>
      <c r="J19" s="5" t="n">
        <v>16691</v>
      </c>
    </row>
    <row r="20" customFormat="false" ht="12.75" hidden="false" customHeight="false" outlineLevel="0" collapsed="false">
      <c r="A20" s="4" t="n">
        <v>2004</v>
      </c>
      <c r="B20" s="5" t="n">
        <v>82090.098</v>
      </c>
      <c r="C20" s="5" t="n">
        <v>24111.756</v>
      </c>
      <c r="D20" s="5" t="n">
        <v>12986.439</v>
      </c>
      <c r="E20" s="5" t="n">
        <v>3045.689</v>
      </c>
      <c r="F20" s="5" t="n">
        <v>36149.786</v>
      </c>
      <c r="G20" s="5" t="n">
        <v>9221.119</v>
      </c>
      <c r="H20" s="5" t="n">
        <v>23305.706</v>
      </c>
      <c r="I20" s="5" t="n">
        <v>70052.068</v>
      </c>
      <c r="J20" s="5" t="n">
        <v>17283</v>
      </c>
    </row>
    <row r="21" customFormat="false" ht="12.75" hidden="false" customHeight="false" outlineLevel="0" collapsed="false">
      <c r="A21" s="4" t="n">
        <v>2005</v>
      </c>
      <c r="B21" s="5" t="n">
        <v>83353.061</v>
      </c>
      <c r="C21" s="5" t="n">
        <v>24563.468</v>
      </c>
      <c r="D21" s="5" t="n">
        <v>13043.9</v>
      </c>
      <c r="E21" s="5" t="n">
        <v>3385.283</v>
      </c>
      <c r="F21" s="5" t="n">
        <v>36615.155</v>
      </c>
      <c r="G21" s="5" t="n">
        <v>9201.758</v>
      </c>
      <c r="H21" s="5" t="n">
        <v>23754.38</v>
      </c>
      <c r="I21" s="5" t="n">
        <v>71301.374</v>
      </c>
      <c r="J21" s="5" t="n">
        <v>17593</v>
      </c>
    </row>
    <row r="22" customFormat="false" ht="12.75" hidden="false" customHeight="false" outlineLevel="0" collapsed="false">
      <c r="A22" s="4" t="n">
        <v>2006</v>
      </c>
      <c r="B22" s="5" t="n">
        <v>87026.513</v>
      </c>
      <c r="C22" s="5" t="n">
        <v>24531.672</v>
      </c>
      <c r="D22" s="5" t="n">
        <v>13072.313</v>
      </c>
      <c r="E22" s="5" t="n">
        <v>3322.663</v>
      </c>
      <c r="F22" s="5" t="n">
        <v>38179.524</v>
      </c>
      <c r="G22" s="5" t="n">
        <v>9894.05</v>
      </c>
      <c r="H22" s="5" t="n">
        <v>24612.567</v>
      </c>
      <c r="I22" s="5" t="n">
        <v>73378.661</v>
      </c>
      <c r="J22" s="5" t="n">
        <v>18126</v>
      </c>
    </row>
    <row r="23" customFormat="false" ht="12.75" hidden="false" customHeight="false" outlineLevel="0" collapsed="false">
      <c r="A23" s="4" t="n">
        <v>2007</v>
      </c>
      <c r="B23" s="5" t="n">
        <v>89695.215</v>
      </c>
      <c r="C23" s="5" t="n">
        <v>24501.129</v>
      </c>
      <c r="D23" s="5" t="n">
        <v>13183.523</v>
      </c>
      <c r="E23" s="5" t="n">
        <v>2925.67</v>
      </c>
      <c r="F23" s="5" t="n">
        <v>39259.072</v>
      </c>
      <c r="G23" s="5" t="n">
        <v>10618.397</v>
      </c>
      <c r="H23" s="5" t="n">
        <v>24854.217</v>
      </c>
      <c r="I23" s="5" t="n">
        <v>74937.272</v>
      </c>
      <c r="J23" s="5" t="n">
        <v>18543</v>
      </c>
    </row>
    <row r="24" customFormat="false" ht="12.75" hidden="false" customHeight="false" outlineLevel="0" collapsed="false">
      <c r="A24" s="4" t="n">
        <v>2008</v>
      </c>
      <c r="B24" s="5" t="n">
        <v>91608.317</v>
      </c>
      <c r="C24" s="5" t="n">
        <v>24987.293</v>
      </c>
      <c r="D24" s="5" t="n">
        <v>13420.021</v>
      </c>
      <c r="E24" s="5" t="n">
        <v>2778.951</v>
      </c>
      <c r="F24" s="5" t="n">
        <v>41070.569</v>
      </c>
      <c r="G24" s="5" t="n">
        <v>11569.337</v>
      </c>
      <c r="H24" s="5" t="n">
        <v>25514.03</v>
      </c>
      <c r="I24" s="5" t="n">
        <v>75525.041</v>
      </c>
      <c r="J24" s="5" t="n">
        <v>18747</v>
      </c>
    </row>
    <row r="25" customFormat="false" ht="12.75" hidden="false" customHeight="false" outlineLevel="0" collapsed="false">
      <c r="A25" s="4" t="n">
        <v>2009</v>
      </c>
      <c r="B25" s="5" t="n">
        <v>92482.051</v>
      </c>
      <c r="C25" s="5" t="n">
        <v>25994.495</v>
      </c>
      <c r="D25" s="5" t="n">
        <v>13788.875</v>
      </c>
      <c r="E25" s="5" t="n">
        <v>3195.941</v>
      </c>
      <c r="F25" s="5" t="n">
        <v>41361.659</v>
      </c>
      <c r="G25" s="5" t="n">
        <v>11011.892</v>
      </c>
      <c r="H25" s="5" t="n">
        <v>27148.58</v>
      </c>
      <c r="I25" s="5" t="n">
        <v>77114.887</v>
      </c>
      <c r="J25" s="5" t="n">
        <v>19223</v>
      </c>
    </row>
    <row r="26" customFormat="false" ht="12.75" hidden="false" customHeight="false" outlineLevel="0" collapsed="false">
      <c r="A26" s="4" t="n">
        <v>2010</v>
      </c>
      <c r="B26" s="5" t="n">
        <v>92416.843</v>
      </c>
      <c r="C26" s="5" t="n">
        <v>26517.667</v>
      </c>
      <c r="D26" s="5" t="n">
        <v>14032.543</v>
      </c>
      <c r="E26" s="5" t="n">
        <v>3091.796</v>
      </c>
      <c r="F26" s="5" t="n">
        <v>41913.214</v>
      </c>
      <c r="G26" s="5" t="n">
        <v>10806.471</v>
      </c>
      <c r="H26" s="5" t="n">
        <v>27748.129</v>
      </c>
      <c r="I26" s="5" t="n">
        <v>77021.296</v>
      </c>
      <c r="J26" s="5" t="n">
        <v>19261</v>
      </c>
    </row>
    <row r="27" customFormat="false" ht="12.75" hidden="false" customHeight="false" outlineLevel="0" collapsed="false">
      <c r="A27" s="4" t="n">
        <v>2011</v>
      </c>
      <c r="B27" s="5" t="n">
        <v>95820.763</v>
      </c>
      <c r="C27" s="5" t="n">
        <v>26559.519</v>
      </c>
      <c r="D27" s="5" t="n">
        <v>14196.992</v>
      </c>
      <c r="E27" s="5" t="n">
        <v>2744.555</v>
      </c>
      <c r="F27" s="5" t="n">
        <v>43256.852</v>
      </c>
      <c r="G27" s="5" t="n">
        <v>11309.604</v>
      </c>
      <c r="H27" s="5" t="n">
        <v>28500.689</v>
      </c>
      <c r="I27" s="5" t="n">
        <v>79123.43</v>
      </c>
      <c r="J27" s="5" t="n">
        <v>19820</v>
      </c>
    </row>
    <row r="28" customFormat="false" ht="12.75" hidden="false" customHeight="false" outlineLevel="0" collapsed="false">
      <c r="A28" s="4" t="n">
        <v>2012</v>
      </c>
      <c r="B28" s="5" t="n">
        <v>98503.679</v>
      </c>
      <c r="C28" s="5" t="n">
        <v>27245.811</v>
      </c>
      <c r="D28" s="5" t="n">
        <v>14526.954</v>
      </c>
      <c r="E28" s="5" t="n">
        <v>2695.73</v>
      </c>
      <c r="F28" s="5" t="n">
        <v>45003.236</v>
      </c>
      <c r="G28" s="5" t="n">
        <v>12224.552</v>
      </c>
      <c r="H28" s="5" t="n">
        <v>29285.111</v>
      </c>
      <c r="I28" s="5" t="n">
        <v>80746.254</v>
      </c>
      <c r="J28" s="5" t="n">
        <v>20236</v>
      </c>
    </row>
    <row r="29" customFormat="false" ht="12.75" hidden="false" customHeight="false" outlineLevel="0" collapsed="false">
      <c r="A29" s="4" t="n">
        <v>2013</v>
      </c>
      <c r="B29" s="5" t="n">
        <v>99628.216</v>
      </c>
      <c r="C29" s="5" t="n">
        <v>27962.954</v>
      </c>
      <c r="D29" s="5" t="n">
        <v>14765.616</v>
      </c>
      <c r="E29" s="5" t="n">
        <v>2799.26</v>
      </c>
      <c r="F29" s="5" t="n">
        <v>46386.854</v>
      </c>
      <c r="G29" s="5" t="n">
        <v>12639.111</v>
      </c>
      <c r="H29" s="5" t="n">
        <v>30093.324</v>
      </c>
      <c r="I29" s="5" t="n">
        <v>81204.316</v>
      </c>
      <c r="J29" s="5" t="n">
        <v>20340</v>
      </c>
    </row>
    <row r="30" customFormat="false" ht="12.75" hidden="false" customHeight="false" outlineLevel="0" collapsed="false">
      <c r="A30" s="4" t="n">
        <v>2014</v>
      </c>
      <c r="B30" s="5" t="n">
        <v>101524.378</v>
      </c>
      <c r="C30" s="5" t="n">
        <v>28790.036</v>
      </c>
      <c r="D30" s="5" t="n">
        <v>15303.96</v>
      </c>
      <c r="E30" s="5" t="n">
        <v>2861.327</v>
      </c>
      <c r="F30" s="5" t="n">
        <v>47575.643</v>
      </c>
      <c r="G30" s="5" t="n">
        <v>12964.563</v>
      </c>
      <c r="H30" s="5" t="n">
        <v>30964.024</v>
      </c>
      <c r="I30" s="5" t="n">
        <v>82738.771</v>
      </c>
      <c r="J30" s="5" t="n">
        <v>20669</v>
      </c>
    </row>
    <row r="31" customFormat="false" ht="12.75" hidden="false" customHeight="false" outlineLevel="0" collapsed="false">
      <c r="A31" s="4" t="n">
        <v>2015</v>
      </c>
      <c r="B31" s="5" t="n">
        <v>105190.903</v>
      </c>
      <c r="C31" s="5" t="n">
        <v>29883.244</v>
      </c>
      <c r="D31" s="5" t="n">
        <v>16037.837</v>
      </c>
      <c r="E31" s="5" t="n">
        <v>2958.4</v>
      </c>
      <c r="F31" s="5" t="n">
        <v>49355.02</v>
      </c>
      <c r="G31" s="5" t="n">
        <v>13418.227</v>
      </c>
      <c r="H31" s="5" t="n">
        <v>32142.225</v>
      </c>
      <c r="I31" s="5" t="n">
        <v>85719.127</v>
      </c>
      <c r="J31" s="5" t="n">
        <v>21259</v>
      </c>
    </row>
    <row r="32" customFormat="false" ht="12.75" hidden="false" customHeight="false" outlineLevel="0" collapsed="false">
      <c r="A32" s="4" t="n">
        <v>2016</v>
      </c>
      <c r="B32" s="5" t="n">
        <v>107835.466</v>
      </c>
      <c r="C32" s="5" t="n">
        <v>30841.627</v>
      </c>
      <c r="D32" s="5" t="n">
        <v>16659.873</v>
      </c>
      <c r="E32" s="5" t="n">
        <v>3046.786</v>
      </c>
      <c r="F32" s="5" t="n">
        <v>50406.48</v>
      </c>
      <c r="G32" s="5" t="n">
        <v>13514.486</v>
      </c>
      <c r="H32" s="5" t="n">
        <v>33152.18</v>
      </c>
      <c r="I32" s="5" t="n">
        <v>88270.613</v>
      </c>
      <c r="J32" s="5" t="n">
        <v>21745</v>
      </c>
    </row>
    <row r="33" customFormat="false" ht="12.75" hidden="false" customHeight="false" outlineLevel="0" collapsed="false">
      <c r="A33" s="4" t="n">
        <v>2017</v>
      </c>
      <c r="B33" s="5" t="n">
        <v>111080.176</v>
      </c>
      <c r="C33" s="5" t="n">
        <v>32515.104</v>
      </c>
      <c r="D33" s="5" t="n">
        <v>17321.776</v>
      </c>
      <c r="E33" s="5" t="n">
        <v>3236.595</v>
      </c>
      <c r="F33" s="5" t="n">
        <v>53461.084</v>
      </c>
      <c r="G33" s="5" t="n">
        <v>14580.972</v>
      </c>
      <c r="H33" s="5" t="n">
        <v>34590.745</v>
      </c>
      <c r="I33" s="5" t="n">
        <v>90134.196</v>
      </c>
      <c r="J33" s="5" t="n">
        <v>22147</v>
      </c>
    </row>
    <row r="34" customFormat="false" ht="12.75" hidden="false" customHeight="false" outlineLevel="0" collapsed="false">
      <c r="A34" s="4" t="n">
        <v>2018</v>
      </c>
      <c r="B34" s="5" t="n">
        <v>115156.354</v>
      </c>
      <c r="C34" s="5" t="n">
        <v>33518.229</v>
      </c>
      <c r="D34" s="5" t="n">
        <v>17982.112</v>
      </c>
      <c r="E34" s="5" t="n">
        <v>3220.28</v>
      </c>
      <c r="F34" s="5" t="n">
        <v>55374.356</v>
      </c>
      <c r="G34" s="5" t="n">
        <v>15468.993</v>
      </c>
      <c r="H34" s="5" t="n">
        <v>35712.928</v>
      </c>
      <c r="I34" s="5" t="n">
        <v>93300.227</v>
      </c>
      <c r="J34" s="5" t="n">
        <v>22872</v>
      </c>
    </row>
    <row r="35" customFormat="false" ht="12.75" hidden="false" customHeight="false" outlineLevel="0" collapsed="false">
      <c r="A35" s="4" t="n">
        <v>2019</v>
      </c>
      <c r="B35" s="5" t="n">
        <v>117646.273</v>
      </c>
      <c r="C35" s="5" t="n">
        <v>35035.306</v>
      </c>
      <c r="D35" s="5" t="n">
        <v>19006.778</v>
      </c>
      <c r="E35" s="5" t="n">
        <v>3273.713</v>
      </c>
      <c r="F35" s="5" t="n">
        <v>57728.382</v>
      </c>
      <c r="G35" s="5" t="n">
        <v>16249.767</v>
      </c>
      <c r="H35" s="5" t="n">
        <v>37159.38</v>
      </c>
      <c r="I35" s="5" t="n">
        <v>94953.197</v>
      </c>
      <c r="J35" s="5" t="n">
        <v>23219</v>
      </c>
    </row>
    <row r="36" customFormat="false" ht="12.75" hidden="false" customHeight="false" outlineLevel="0" collapsed="false">
      <c r="A36" s="4" t="n">
        <v>2020</v>
      </c>
      <c r="B36" s="5" t="n">
        <v>116211.577</v>
      </c>
      <c r="C36" s="5" t="n">
        <v>37530.988</v>
      </c>
      <c r="D36" s="5" t="n">
        <v>19873.983</v>
      </c>
      <c r="E36" s="5" t="n">
        <v>4060.25</v>
      </c>
      <c r="F36" s="5" t="n">
        <v>57242.785</v>
      </c>
      <c r="G36" s="5" t="n">
        <v>15573.419</v>
      </c>
      <c r="H36" s="5" t="n">
        <v>37295.038</v>
      </c>
      <c r="I36" s="5" t="n">
        <v>96499.78</v>
      </c>
      <c r="J36" s="5" t="n">
        <v>23559</v>
      </c>
    </row>
    <row r="37" customFormat="false" ht="12.75" hidden="false" customHeight="false" outlineLevel="0" collapsed="false">
      <c r="A37" s="4" t="s">
        <v>14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 t="n">
        <v>1992</v>
      </c>
      <c r="B38" s="6" t="n">
        <v>6.61320762875242</v>
      </c>
      <c r="C38" s="6" t="n">
        <v>8.56872298481319</v>
      </c>
      <c r="D38" s="6" t="n">
        <v>10.9004525539817</v>
      </c>
      <c r="E38" s="6" t="n">
        <v>17.7310374249735</v>
      </c>
      <c r="F38" s="6" t="n">
        <v>8.56872581478191</v>
      </c>
      <c r="G38" s="6" t="n">
        <v>9.41147160162272</v>
      </c>
      <c r="H38" s="6" t="n">
        <v>7.56649565478182</v>
      </c>
      <c r="I38" s="6" t="n">
        <v>6.21073438171295</v>
      </c>
      <c r="J38" s="6" t="n">
        <v>4.60571168850845</v>
      </c>
    </row>
    <row r="39" customFormat="false" ht="12.75" hidden="false" customHeight="false" outlineLevel="0" collapsed="false">
      <c r="A39" s="4" t="n">
        <v>1993</v>
      </c>
      <c r="B39" s="6" t="n">
        <v>1.03593424745301</v>
      </c>
      <c r="C39" s="6" t="n">
        <v>8.29733316299226</v>
      </c>
      <c r="D39" s="6" t="n">
        <v>6.05310763011624</v>
      </c>
      <c r="E39" s="6" t="n">
        <v>28.3246604193363</v>
      </c>
      <c r="F39" s="6" t="n">
        <v>2.33977820177347</v>
      </c>
      <c r="G39" s="6" t="n">
        <v>-0.633054596804612</v>
      </c>
      <c r="H39" s="6" t="n">
        <v>3.00586100806748</v>
      </c>
      <c r="I39" s="6" t="n">
        <v>2.50786535602852</v>
      </c>
      <c r="J39" s="6" t="n">
        <v>1.14418133101601</v>
      </c>
    </row>
    <row r="40" customFormat="false" ht="12.75" hidden="false" customHeight="false" outlineLevel="0" collapsed="false">
      <c r="A40" s="4" t="n">
        <v>1994</v>
      </c>
      <c r="B40" s="6" t="n">
        <v>3.45457854313412</v>
      </c>
      <c r="C40" s="6" t="n">
        <v>6.7442421001963</v>
      </c>
      <c r="D40" s="6" t="n">
        <v>9.72802913677444</v>
      </c>
      <c r="E40" s="6" t="n">
        <v>8.86035828787182</v>
      </c>
      <c r="F40" s="6" t="n">
        <v>6.28080177978615</v>
      </c>
      <c r="G40" s="6" t="n">
        <v>1.20926935230266</v>
      </c>
      <c r="H40" s="6" t="n">
        <v>8.1533484404325</v>
      </c>
      <c r="I40" s="6" t="n">
        <v>3.05262186612197</v>
      </c>
      <c r="J40" s="6" t="n">
        <v>2.14792009737236</v>
      </c>
    </row>
    <row r="41" customFormat="false" ht="12.75" hidden="false" customHeight="false" outlineLevel="0" collapsed="false">
      <c r="A41" s="4" t="n">
        <v>1995</v>
      </c>
      <c r="B41" s="6" t="n">
        <v>2.09492447483282</v>
      </c>
      <c r="C41" s="6" t="n">
        <v>5.49858324108081</v>
      </c>
      <c r="D41" s="6" t="n">
        <v>5.60465174848737</v>
      </c>
      <c r="E41" s="6" t="n">
        <v>8.11839953200494</v>
      </c>
      <c r="F41" s="6" t="n">
        <v>6.18703544112802</v>
      </c>
      <c r="G41" s="6" t="n">
        <v>4.38442987684084</v>
      </c>
      <c r="H41" s="6" t="n">
        <v>6.67679603973035</v>
      </c>
      <c r="I41" s="6" t="n">
        <v>1.0652650340712</v>
      </c>
      <c r="J41" s="6" t="n">
        <v>0.413541739678976</v>
      </c>
    </row>
    <row r="42" customFormat="false" ht="12.75" hidden="false" customHeight="false" outlineLevel="0" collapsed="false">
      <c r="A42" s="4" t="n">
        <v>1996</v>
      </c>
      <c r="B42" s="6" t="n">
        <v>1.185352578826</v>
      </c>
      <c r="C42" s="6" t="n">
        <v>5.42656202811898</v>
      </c>
      <c r="D42" s="6" t="n">
        <v>6.18996025961801</v>
      </c>
      <c r="E42" s="6" t="n">
        <v>9.90240924084218</v>
      </c>
      <c r="F42" s="6" t="n">
        <v>1.37764216938909</v>
      </c>
      <c r="G42" s="6" t="n">
        <v>-4.0877561170779</v>
      </c>
      <c r="H42" s="6" t="n">
        <v>3.71407153895973</v>
      </c>
      <c r="I42" s="6" t="n">
        <v>2.50070401066309</v>
      </c>
      <c r="J42" s="6" t="n">
        <v>1.8846851877705</v>
      </c>
    </row>
    <row r="43" customFormat="false" ht="12.75" hidden="false" customHeight="false" outlineLevel="0" collapsed="false">
      <c r="A43" s="4" t="n">
        <v>1997</v>
      </c>
      <c r="B43" s="6" t="n">
        <v>1.49420563978657</v>
      </c>
      <c r="C43" s="6" t="n">
        <v>1.56275350559166</v>
      </c>
      <c r="D43" s="6" t="n">
        <v>2.86353514338585</v>
      </c>
      <c r="E43" s="6" t="n">
        <v>1.33411019987375</v>
      </c>
      <c r="F43" s="6" t="n">
        <v>2.08225506823014</v>
      </c>
      <c r="G43" s="6" t="n">
        <v>0.342437656684979</v>
      </c>
      <c r="H43" s="6" t="n">
        <v>3.31756640469725</v>
      </c>
      <c r="I43" s="6" t="n">
        <v>1.20101803334262</v>
      </c>
      <c r="J43" s="6" t="n">
        <v>0.705672787064941</v>
      </c>
    </row>
    <row r="44" customFormat="false" ht="12.75" hidden="false" customHeight="false" outlineLevel="0" collapsed="false">
      <c r="A44" s="4" t="n">
        <v>1998</v>
      </c>
      <c r="B44" s="6" t="n">
        <v>2.05902315156696</v>
      </c>
      <c r="C44" s="6" t="n">
        <v>1.22592528276617</v>
      </c>
      <c r="D44" s="6" t="n">
        <v>3.64008688025355</v>
      </c>
      <c r="E44" s="6" t="n">
        <v>-5.33397071321174</v>
      </c>
      <c r="F44" s="6" t="n">
        <v>2.19937272395541</v>
      </c>
      <c r="G44" s="6" t="n">
        <v>4.27739416017938</v>
      </c>
      <c r="H44" s="6" t="n">
        <v>1.67171527649603</v>
      </c>
      <c r="I44" s="6" t="n">
        <v>1.69482023569336</v>
      </c>
      <c r="J44" s="6" t="n">
        <v>1.40145588135248</v>
      </c>
    </row>
    <row r="45" customFormat="false" ht="12.75" hidden="false" customHeight="false" outlineLevel="0" collapsed="false">
      <c r="A45" s="4" t="n">
        <v>1999</v>
      </c>
      <c r="B45" s="6" t="n">
        <v>2.41869115585691</v>
      </c>
      <c r="C45" s="6" t="n">
        <v>4.38898252514596</v>
      </c>
      <c r="D45" s="6" t="n">
        <v>5.30747522001431</v>
      </c>
      <c r="E45" s="6" t="n">
        <v>-2.05707532604298</v>
      </c>
      <c r="F45" s="6" t="n">
        <v>3.00139096076717</v>
      </c>
      <c r="G45" s="6" t="n">
        <v>5.04079592777946</v>
      </c>
      <c r="H45" s="6" t="n">
        <v>2.06579183637705</v>
      </c>
      <c r="I45" s="6" t="n">
        <v>2.77830600751324</v>
      </c>
      <c r="J45" s="6" t="n">
        <v>2.62328077826233</v>
      </c>
    </row>
    <row r="46" customFormat="false" ht="12.75" hidden="false" customHeight="false" outlineLevel="0" collapsed="false">
      <c r="A46" s="4" t="n">
        <v>2000</v>
      </c>
      <c r="B46" s="6" t="n">
        <v>3.53523058512342</v>
      </c>
      <c r="C46" s="6" t="n">
        <v>0.161575116037071</v>
      </c>
      <c r="D46" s="6" t="n">
        <v>1.84922898421959</v>
      </c>
      <c r="E46" s="6" t="n">
        <v>-6.88423664560966</v>
      </c>
      <c r="F46" s="6" t="n">
        <v>3.25843646340293</v>
      </c>
      <c r="G46" s="6" t="n">
        <v>3.26092681045684</v>
      </c>
      <c r="H46" s="6" t="n">
        <v>3.54313453900087</v>
      </c>
      <c r="I46" s="6" t="n">
        <v>2.50790333459048</v>
      </c>
      <c r="J46" s="6" t="n">
        <v>2.399320083682</v>
      </c>
    </row>
    <row r="47" customFormat="false" ht="12.75" hidden="false" customHeight="false" outlineLevel="0" collapsed="false">
      <c r="A47" s="4" t="n">
        <v>2001</v>
      </c>
      <c r="B47" s="6" t="n">
        <v>3.30155214683793</v>
      </c>
      <c r="C47" s="6" t="n">
        <v>4.85931874743348</v>
      </c>
      <c r="D47" s="6" t="n">
        <v>4.28582519090297</v>
      </c>
      <c r="E47" s="6" t="n">
        <v>2.51093619320666</v>
      </c>
      <c r="F47" s="6" t="n">
        <v>1.07818384012906</v>
      </c>
      <c r="G47" s="6" t="n">
        <v>0.816208078263927</v>
      </c>
      <c r="H47" s="6" t="n">
        <v>0.362517473353137</v>
      </c>
      <c r="I47" s="6" t="n">
        <v>5.05914950843926</v>
      </c>
      <c r="J47" s="6" t="n">
        <v>4.83304603205006</v>
      </c>
    </row>
    <row r="48" customFormat="false" ht="12.75" hidden="false" customHeight="false" outlineLevel="0" collapsed="false">
      <c r="A48" s="4" t="n">
        <v>2002</v>
      </c>
      <c r="B48" s="6" t="n">
        <v>-0.942238462239999</v>
      </c>
      <c r="C48" s="6" t="n">
        <v>3.36386439751637</v>
      </c>
      <c r="D48" s="6" t="n">
        <v>2.47540860104716</v>
      </c>
      <c r="E48" s="6" t="n">
        <v>12.2649570497357</v>
      </c>
      <c r="F48" s="6" t="n">
        <v>0.797849009197748</v>
      </c>
      <c r="G48" s="6" t="n">
        <v>-2.09840023087232</v>
      </c>
      <c r="H48" s="6" t="n">
        <v>1.7677194964016</v>
      </c>
      <c r="I48" s="6" t="n">
        <v>-0.397807097859442</v>
      </c>
      <c r="J48" s="6" t="n">
        <v>-0.669914738124234</v>
      </c>
    </row>
    <row r="49" customFormat="false" ht="12.75" hidden="false" customHeight="false" outlineLevel="0" collapsed="false">
      <c r="A49" s="4" t="n">
        <v>2003</v>
      </c>
      <c r="B49" s="6" t="n">
        <v>2.1521493531302</v>
      </c>
      <c r="C49" s="6" t="n">
        <v>2.53904795136101</v>
      </c>
      <c r="D49" s="6" t="n">
        <v>2.41706997642093</v>
      </c>
      <c r="E49" s="6" t="n">
        <v>11.1170841121495</v>
      </c>
      <c r="F49" s="6" t="n">
        <v>1.84988652523859</v>
      </c>
      <c r="G49" s="6" t="n">
        <v>-0.530180372788578</v>
      </c>
      <c r="H49" s="6" t="n">
        <v>3.35725368882906</v>
      </c>
      <c r="I49" s="6" t="n">
        <v>2.45122027956913</v>
      </c>
      <c r="J49" s="6" t="n">
        <v>2.33599019006745</v>
      </c>
    </row>
    <row r="50" customFormat="false" ht="12.75" hidden="false" customHeight="false" outlineLevel="0" collapsed="false">
      <c r="A50" s="4" t="n">
        <v>2004</v>
      </c>
      <c r="B50" s="6" t="n">
        <v>2.88745547105427</v>
      </c>
      <c r="C50" s="6" t="n">
        <v>0.723847188614087</v>
      </c>
      <c r="D50" s="6" t="n">
        <v>0.450791141198749</v>
      </c>
      <c r="E50" s="6" t="n">
        <v>2.46627115895602</v>
      </c>
      <c r="F50" s="6" t="n">
        <v>0.162460871296105</v>
      </c>
      <c r="G50" s="6" t="n">
        <v>-1.02671782599474</v>
      </c>
      <c r="H50" s="6" t="n">
        <v>0.458049829735117</v>
      </c>
      <c r="I50" s="6" t="n">
        <v>3.57579210224262</v>
      </c>
      <c r="J50" s="6" t="n">
        <v>3.546821640405</v>
      </c>
    </row>
    <row r="51" customFormat="false" ht="12.75" hidden="false" customHeight="false" outlineLevel="0" collapsed="false">
      <c r="A51" s="4" t="n">
        <v>2005</v>
      </c>
      <c r="B51" s="6" t="n">
        <v>1.5385083350735</v>
      </c>
      <c r="C51" s="6" t="n">
        <v>1.87340980059685</v>
      </c>
      <c r="D51" s="6" t="n">
        <v>0.442469255813705</v>
      </c>
      <c r="E51" s="6" t="n">
        <v>11.1499893784296</v>
      </c>
      <c r="F51" s="6" t="n">
        <v>1.28733542157069</v>
      </c>
      <c r="G51" s="6" t="n">
        <v>-0.209963671437279</v>
      </c>
      <c r="H51" s="6" t="n">
        <v>1.92516802537543</v>
      </c>
      <c r="I51" s="6" t="n">
        <v>1.78339631600883</v>
      </c>
      <c r="J51" s="6" t="n">
        <v>1.79367008042586</v>
      </c>
    </row>
    <row r="52" customFormat="false" ht="12.75" hidden="false" customHeight="false" outlineLevel="0" collapsed="false">
      <c r="A52" s="4" t="n">
        <v>2006</v>
      </c>
      <c r="B52" s="6" t="n">
        <v>4.40709909861619</v>
      </c>
      <c r="C52" s="6" t="n">
        <v>-0.129444262512124</v>
      </c>
      <c r="D52" s="6" t="n">
        <v>0.217825956960738</v>
      </c>
      <c r="E52" s="6" t="n">
        <v>-1.84977149620873</v>
      </c>
      <c r="F52" s="6" t="n">
        <v>4.27246313719006</v>
      </c>
      <c r="G52" s="6" t="n">
        <v>7.52347540546057</v>
      </c>
      <c r="H52" s="6" t="n">
        <v>3.61275267971632</v>
      </c>
      <c r="I52" s="6" t="n">
        <v>2.91338985978025</v>
      </c>
      <c r="J52" s="6" t="n">
        <v>3.02961405104303</v>
      </c>
    </row>
    <row r="53" customFormat="false" ht="12.75" hidden="false" customHeight="false" outlineLevel="0" collapsed="false">
      <c r="A53" s="4" t="n">
        <v>2007</v>
      </c>
      <c r="B53" s="6" t="n">
        <v>3.06653904425653</v>
      </c>
      <c r="C53" s="6" t="n">
        <v>-0.124504355023163</v>
      </c>
      <c r="D53" s="6" t="n">
        <v>0.850729323877104</v>
      </c>
      <c r="E53" s="6" t="n">
        <v>-11.9480368607951</v>
      </c>
      <c r="F53" s="6" t="n">
        <v>2.82755751486059</v>
      </c>
      <c r="G53" s="6" t="n">
        <v>7.32103638045089</v>
      </c>
      <c r="H53" s="6" t="n">
        <v>0.98181550912588</v>
      </c>
      <c r="I53" s="6" t="n">
        <v>2.12406574167387</v>
      </c>
      <c r="J53" s="6" t="n">
        <v>2.30056272757363</v>
      </c>
    </row>
    <row r="54" customFormat="false" ht="12.75" hidden="false" customHeight="false" outlineLevel="0" collapsed="false">
      <c r="A54" s="4" t="n">
        <v>2008</v>
      </c>
      <c r="B54" s="6" t="n">
        <v>2.13289192740103</v>
      </c>
      <c r="C54" s="6" t="n">
        <v>1.98425141959785</v>
      </c>
      <c r="D54" s="6" t="n">
        <v>1.79389075287388</v>
      </c>
      <c r="E54" s="6" t="n">
        <v>-5.01488547922357</v>
      </c>
      <c r="F54" s="6" t="n">
        <v>4.61421248062104</v>
      </c>
      <c r="G54" s="6" t="n">
        <v>8.95558905925253</v>
      </c>
      <c r="H54" s="6" t="n">
        <v>2.65473259527749</v>
      </c>
      <c r="I54" s="6" t="n">
        <v>0.784348007757757</v>
      </c>
      <c r="J54" s="6" t="n">
        <v>1.10014560750689</v>
      </c>
    </row>
    <row r="55" customFormat="false" ht="12.75" hidden="false" customHeight="false" outlineLevel="0" collapsed="false">
      <c r="A55" s="4" t="n">
        <v>2009</v>
      </c>
      <c r="B55" s="6" t="n">
        <v>0.953771479067783</v>
      </c>
      <c r="C55" s="6" t="n">
        <v>4.03085680389627</v>
      </c>
      <c r="D55" s="6" t="n">
        <v>2.74853519230706</v>
      </c>
      <c r="E55" s="6" t="n">
        <v>15.005302360495</v>
      </c>
      <c r="F55" s="6" t="n">
        <v>0.708755702897605</v>
      </c>
      <c r="G55" s="6" t="n">
        <v>-4.81829684795247</v>
      </c>
      <c r="H55" s="6" t="n">
        <v>6.40647518247806</v>
      </c>
      <c r="I55" s="6" t="n">
        <v>2.10505810913762</v>
      </c>
      <c r="J55" s="6" t="n">
        <v>2.5390729183336</v>
      </c>
    </row>
    <row r="56" customFormat="false" ht="12.75" hidden="false" customHeight="false" outlineLevel="0" collapsed="false">
      <c r="A56" s="4" t="n">
        <v>2010</v>
      </c>
      <c r="B56" s="6" t="n">
        <v>-0.0705088168946588</v>
      </c>
      <c r="C56" s="6" t="n">
        <v>2.01262613487971</v>
      </c>
      <c r="D56" s="6" t="n">
        <v>1.76713473724288</v>
      </c>
      <c r="E56" s="6" t="n">
        <v>-3.25866466245779</v>
      </c>
      <c r="F56" s="6" t="n">
        <v>1.33349341717653</v>
      </c>
      <c r="G56" s="6" t="n">
        <v>-1.86544691865849</v>
      </c>
      <c r="H56" s="6" t="n">
        <v>2.20839911332378</v>
      </c>
      <c r="I56" s="6" t="n">
        <v>-0.12136567093718</v>
      </c>
      <c r="J56" s="6" t="n">
        <v>0.197679862664529</v>
      </c>
    </row>
    <row r="57" customFormat="false" ht="12.75" hidden="false" customHeight="false" outlineLevel="0" collapsed="false">
      <c r="A57" s="4" t="n">
        <v>2011</v>
      </c>
      <c r="B57" s="6" t="n">
        <v>3.68322471262086</v>
      </c>
      <c r="C57" s="6" t="n">
        <v>0.157826855582726</v>
      </c>
      <c r="D57" s="6" t="n">
        <v>1.17191160575814</v>
      </c>
      <c r="E57" s="6" t="n">
        <v>-11.2310449977942</v>
      </c>
      <c r="F57" s="6" t="n">
        <v>3.2057622686726</v>
      </c>
      <c r="G57" s="6" t="n">
        <v>4.65584925920774</v>
      </c>
      <c r="H57" s="6" t="n">
        <v>2.71211078772194</v>
      </c>
      <c r="I57" s="6" t="n">
        <v>2.72928931240001</v>
      </c>
      <c r="J57" s="6" t="n">
        <v>2.90223768236334</v>
      </c>
    </row>
    <row r="58" customFormat="false" ht="12.75" hidden="false" customHeight="false" outlineLevel="0" collapsed="false">
      <c r="A58" s="4" t="n">
        <v>2012</v>
      </c>
      <c r="B58" s="6" t="n">
        <v>2.79993178513931</v>
      </c>
      <c r="C58" s="6" t="n">
        <v>2.58397751856879</v>
      </c>
      <c r="D58" s="6" t="n">
        <v>2.32416838721892</v>
      </c>
      <c r="E58" s="6" t="n">
        <v>-1.77897691975566</v>
      </c>
      <c r="F58" s="6" t="n">
        <v>4.03724246970168</v>
      </c>
      <c r="G58" s="6" t="n">
        <v>8.09000916389293</v>
      </c>
      <c r="H58" s="6" t="n">
        <v>2.75229135688615</v>
      </c>
      <c r="I58" s="6" t="n">
        <v>2.05100309731266</v>
      </c>
      <c r="J58" s="6" t="n">
        <v>2.09889001009083</v>
      </c>
    </row>
    <row r="59" customFormat="false" ht="12.75" hidden="false" customHeight="false" outlineLevel="0" collapsed="false">
      <c r="A59" s="4" t="n">
        <v>2013</v>
      </c>
      <c r="B59" s="6" t="n">
        <v>1.14161928916381</v>
      </c>
      <c r="C59" s="6" t="n">
        <v>2.63212205355165</v>
      </c>
      <c r="D59" s="6" t="n">
        <v>1.64289086342532</v>
      </c>
      <c r="E59" s="6" t="n">
        <v>3.84051815278237</v>
      </c>
      <c r="F59" s="6" t="n">
        <v>3.07448557699273</v>
      </c>
      <c r="G59" s="6" t="n">
        <v>3.39119993926977</v>
      </c>
      <c r="H59" s="6" t="n">
        <v>2.75980855937338</v>
      </c>
      <c r="I59" s="6" t="n">
        <v>0.567285759163511</v>
      </c>
      <c r="J59" s="6" t="n">
        <v>0.513935560387438</v>
      </c>
    </row>
    <row r="60" customFormat="false" ht="12.75" hidden="false" customHeight="false" outlineLevel="0" collapsed="false">
      <c r="A60" s="4" t="n">
        <v>2014</v>
      </c>
      <c r="B60" s="6" t="n">
        <v>1.90323793412099</v>
      </c>
      <c r="C60" s="6" t="n">
        <v>2.95777763679759</v>
      </c>
      <c r="D60" s="6" t="n">
        <v>3.64592984132865</v>
      </c>
      <c r="E60" s="6" t="n">
        <v>2.21726456277732</v>
      </c>
      <c r="F60" s="6" t="n">
        <v>2.56277134034568</v>
      </c>
      <c r="G60" s="6" t="n">
        <v>2.57495958378718</v>
      </c>
      <c r="H60" s="6" t="n">
        <v>2.89333275380281</v>
      </c>
      <c r="I60" s="6" t="n">
        <v>1.88962246785009</v>
      </c>
      <c r="J60" s="6" t="n">
        <v>1.61750245821042</v>
      </c>
    </row>
    <row r="61" customFormat="false" ht="12.75" hidden="false" customHeight="false" outlineLevel="0" collapsed="false">
      <c r="A61" s="4" t="n">
        <v>2015</v>
      </c>
      <c r="B61" s="6" t="n">
        <v>3.61147250761785</v>
      </c>
      <c r="C61" s="6" t="n">
        <v>3.79717482812455</v>
      </c>
      <c r="D61" s="6" t="n">
        <v>4.79534055237991</v>
      </c>
      <c r="E61" s="6" t="n">
        <v>3.39258672636858</v>
      </c>
      <c r="F61" s="6" t="n">
        <v>3.74010079065037</v>
      </c>
      <c r="G61" s="6" t="n">
        <v>3.49926179540336</v>
      </c>
      <c r="H61" s="6" t="n">
        <v>3.80506422550246</v>
      </c>
      <c r="I61" s="6" t="n">
        <v>3.60212747177499</v>
      </c>
      <c r="J61" s="6" t="n">
        <v>2.85451642556484</v>
      </c>
    </row>
    <row r="62" customFormat="false" ht="12.75" hidden="false" customHeight="false" outlineLevel="0" collapsed="false">
      <c r="A62" s="4" t="n">
        <v>2016</v>
      </c>
      <c r="B62" s="6" t="n">
        <v>2.51406055521738</v>
      </c>
      <c r="C62" s="6" t="n">
        <v>3.2070915727891</v>
      </c>
      <c r="D62" s="6" t="n">
        <v>3.8785529495031</v>
      </c>
      <c r="E62" s="6" t="n">
        <v>2.98762844780963</v>
      </c>
      <c r="F62" s="6" t="n">
        <v>2.1304013249311</v>
      </c>
      <c r="G62" s="6" t="n">
        <v>0.717374955722548</v>
      </c>
      <c r="H62" s="6" t="n">
        <v>3.14214401772124</v>
      </c>
      <c r="I62" s="6" t="n">
        <v>2.97656554528373</v>
      </c>
      <c r="J62" s="6" t="n">
        <v>2.28609059692366</v>
      </c>
    </row>
    <row r="63" customFormat="false" ht="12.75" hidden="false" customHeight="false" outlineLevel="0" collapsed="false">
      <c r="A63" s="4" t="n">
        <v>2017</v>
      </c>
      <c r="B63" s="6" t="n">
        <v>3.00894512757056</v>
      </c>
      <c r="C63" s="6" t="n">
        <v>5.4260334579625</v>
      </c>
      <c r="D63" s="6" t="n">
        <v>3.9730374895415</v>
      </c>
      <c r="E63" s="6" t="n">
        <v>6.22981069231643</v>
      </c>
      <c r="F63" s="6" t="n">
        <v>6.0599430866825</v>
      </c>
      <c r="G63" s="6" t="n">
        <v>7.89142850123935</v>
      </c>
      <c r="H63" s="6" t="n">
        <v>4.33927723606713</v>
      </c>
      <c r="I63" s="6" t="n">
        <v>2.11121565452366</v>
      </c>
      <c r="J63" s="6" t="n">
        <v>1.84870085077029</v>
      </c>
    </row>
    <row r="64" customFormat="false" ht="12.75" hidden="false" customHeight="false" outlineLevel="0" collapsed="false">
      <c r="A64" s="4" t="n">
        <v>2018</v>
      </c>
      <c r="B64" s="6" t="n">
        <v>3.66958187030599</v>
      </c>
      <c r="C64" s="6" t="n">
        <v>3.08510469472895</v>
      </c>
      <c r="D64" s="6" t="n">
        <v>3.81217260862859</v>
      </c>
      <c r="E64" s="6" t="n">
        <v>-0.504079132545144</v>
      </c>
      <c r="F64" s="6" t="n">
        <v>3.57881258075501</v>
      </c>
      <c r="G64" s="6" t="n">
        <v>6.09027299414609</v>
      </c>
      <c r="H64" s="6" t="n">
        <v>3.24417123713292</v>
      </c>
      <c r="I64" s="6" t="n">
        <v>3.51257473911456</v>
      </c>
      <c r="J64" s="6" t="n">
        <v>3.27358107192848</v>
      </c>
    </row>
    <row r="65" customFormat="false" ht="12.75" hidden="false" customHeight="false" outlineLevel="0" collapsed="false">
      <c r="A65" s="4" t="n">
        <v>2019</v>
      </c>
      <c r="B65" s="6" t="n">
        <v>2.16220721958598</v>
      </c>
      <c r="C65" s="6" t="n">
        <v>4.52612517206681</v>
      </c>
      <c r="D65" s="6" t="n">
        <v>5.69825168478539</v>
      </c>
      <c r="E65" s="6" t="n">
        <v>1.6592656539183</v>
      </c>
      <c r="F65" s="6" t="n">
        <v>4.25111219352148</v>
      </c>
      <c r="G65" s="6" t="n">
        <v>5.04734858953005</v>
      </c>
      <c r="H65" s="6" t="n">
        <v>4.05021957314729</v>
      </c>
      <c r="I65" s="6" t="n">
        <v>1.77166771523503</v>
      </c>
      <c r="J65" s="6" t="n">
        <v>1.51713885974117</v>
      </c>
    </row>
    <row r="66" customFormat="false" ht="12.75" hidden="false" customHeight="false" outlineLevel="0" collapsed="false">
      <c r="A66" s="4" t="n">
        <v>2020</v>
      </c>
      <c r="B66" s="6" t="n">
        <v>-1.21949974564855</v>
      </c>
      <c r="C66" s="6" t="n">
        <v>7.12333438731776</v>
      </c>
      <c r="D66" s="6" t="n">
        <v>4.5626091913106</v>
      </c>
      <c r="E66" s="6" t="n">
        <v>24.0258385509054</v>
      </c>
      <c r="F66" s="6" t="n">
        <v>-0.841175489727036</v>
      </c>
      <c r="G66" s="6" t="n">
        <v>-4.16220121802363</v>
      </c>
      <c r="H66" s="6" t="n">
        <v>0.365070676636691</v>
      </c>
      <c r="I66" s="6" t="n">
        <v>1.62878454740181</v>
      </c>
      <c r="J66" s="6" t="n">
        <v>1.4643180154184</v>
      </c>
    </row>
    <row r="67" customFormat="false" ht="12.75" hidden="false" customHeight="false" outlineLevel="0" collapsed="false">
      <c r="A67" s="4" t="s">
        <v>15</v>
      </c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 t="n">
        <v>1991</v>
      </c>
      <c r="B68" s="7" t="n">
        <v>57.3837435353131</v>
      </c>
      <c r="C68" s="7" t="n">
        <v>48.0350326089095</v>
      </c>
      <c r="D68" s="7" t="n">
        <v>44.506830939858</v>
      </c>
      <c r="E68" s="7" t="n">
        <v>45.9545700378583</v>
      </c>
      <c r="F68" s="7" t="n">
        <v>49.9591834832607</v>
      </c>
      <c r="G68" s="7" t="n">
        <v>56.565982972266</v>
      </c>
      <c r="H68" s="7" t="n">
        <v>46.4533055816764</v>
      </c>
      <c r="I68" s="7" t="n">
        <v>58.399496999077</v>
      </c>
      <c r="J68" s="7" t="n">
        <v>62.0960534361917</v>
      </c>
    </row>
    <row r="69" customFormat="false" ht="12.75" hidden="false" customHeight="false" outlineLevel="0" collapsed="false">
      <c r="A69" s="4" t="n">
        <v>1992</v>
      </c>
      <c r="B69" s="7" t="n">
        <v>61.1786496404542</v>
      </c>
      <c r="C69" s="7" t="n">
        <v>52.1510214888317</v>
      </c>
      <c r="D69" s="7" t="n">
        <v>49.3582769297381</v>
      </c>
      <c r="E69" s="7" t="n">
        <v>54.1027920497566</v>
      </c>
      <c r="F69" s="7" t="n">
        <v>54.2400489352451</v>
      </c>
      <c r="G69" s="7" t="n">
        <v>61.8896743958796</v>
      </c>
      <c r="H69" s="7" t="n">
        <v>49.9681929300165</v>
      </c>
      <c r="I69" s="7" t="n">
        <v>62.0265346379461</v>
      </c>
      <c r="J69" s="7" t="n">
        <v>64.9560186274049</v>
      </c>
    </row>
    <row r="70" customFormat="false" ht="12.75" hidden="false" customHeight="false" outlineLevel="0" collapsed="false">
      <c r="A70" s="4" t="n">
        <v>1993</v>
      </c>
      <c r="B70" s="7" t="n">
        <v>61.8124202242089</v>
      </c>
      <c r="C70" s="7" t="n">
        <v>56.4781654896637</v>
      </c>
      <c r="D70" s="7" t="n">
        <v>52.345986556666</v>
      </c>
      <c r="E70" s="7" t="n">
        <v>69.4272241752299</v>
      </c>
      <c r="F70" s="7" t="n">
        <v>55.5091457768632</v>
      </c>
      <c r="G70" s="7" t="n">
        <v>61.4978789671691</v>
      </c>
      <c r="H70" s="7" t="n">
        <v>51.4701673577358</v>
      </c>
      <c r="I70" s="7" t="n">
        <v>63.5820766116762</v>
      </c>
      <c r="J70" s="7" t="n">
        <v>65.6992332659109</v>
      </c>
    </row>
    <row r="71" customFormat="false" ht="12.75" hidden="false" customHeight="false" outlineLevel="0" collapsed="false">
      <c r="A71" s="4" t="n">
        <v>1994</v>
      </c>
      <c r="B71" s="7" t="n">
        <v>63.9477788302663</v>
      </c>
      <c r="C71" s="7" t="n">
        <v>60.2871897040362</v>
      </c>
      <c r="D71" s="7" t="n">
        <v>57.4382193808305</v>
      </c>
      <c r="E71" s="7" t="n">
        <v>75.5787249864792</v>
      </c>
      <c r="F71" s="7" t="n">
        <v>58.9955651927605</v>
      </c>
      <c r="G71" s="7" t="n">
        <v>62.2415539698352</v>
      </c>
      <c r="H71" s="7" t="n">
        <v>55.6667094452858</v>
      </c>
      <c r="I71" s="7" t="n">
        <v>65.5229969852586</v>
      </c>
      <c r="J71" s="7" t="n">
        <v>67.110400301049</v>
      </c>
    </row>
    <row r="72" customFormat="false" ht="12.75" hidden="false" customHeight="false" outlineLevel="0" collapsed="false">
      <c r="A72" s="4" t="n">
        <v>1995</v>
      </c>
      <c r="B72" s="7" t="n">
        <v>65.2874365000936</v>
      </c>
      <c r="C72" s="7" t="n">
        <v>63.6021310136209</v>
      </c>
      <c r="D72" s="7" t="n">
        <v>60.6574315476582</v>
      </c>
      <c r="E72" s="7" t="n">
        <v>81.7145078420768</v>
      </c>
      <c r="F72" s="7" t="n">
        <v>62.6456417199304</v>
      </c>
      <c r="G72" s="7" t="n">
        <v>64.9704912578987</v>
      </c>
      <c r="H72" s="7" t="n">
        <v>59.3834620969768</v>
      </c>
      <c r="I72" s="7" t="n">
        <v>66.2209905614181</v>
      </c>
      <c r="J72" s="7" t="n">
        <v>67.3879298179595</v>
      </c>
    </row>
    <row r="73" customFormat="false" ht="12.75" hidden="false" customHeight="false" outlineLevel="0" collapsed="false">
      <c r="A73" s="4" t="n">
        <v>1996</v>
      </c>
      <c r="B73" s="7" t="n">
        <v>66.0613228122968</v>
      </c>
      <c r="C73" s="7" t="n">
        <v>67.0535401042805</v>
      </c>
      <c r="D73" s="7" t="n">
        <v>64.4121024549632</v>
      </c>
      <c r="E73" s="7" t="n">
        <v>89.8062128177393</v>
      </c>
      <c r="F73" s="7" t="n">
        <v>63.5086744975486</v>
      </c>
      <c r="G73" s="7" t="n">
        <v>62.3146560272084</v>
      </c>
      <c r="H73" s="7" t="n">
        <v>61.5890063615696</v>
      </c>
      <c r="I73" s="7" t="n">
        <v>67.8769815282883</v>
      </c>
      <c r="J73" s="7" t="n">
        <v>68.6579801495837</v>
      </c>
    </row>
    <row r="74" customFormat="false" ht="12.75" hidden="false" customHeight="false" outlineLevel="0" collapsed="false">
      <c r="A74" s="4" t="n">
        <v>1997</v>
      </c>
      <c r="B74" s="7" t="n">
        <v>67.0484148234757</v>
      </c>
      <c r="C74" s="7" t="n">
        <v>68.1014216528835</v>
      </c>
      <c r="D74" s="7" t="n">
        <v>66.2565656453548</v>
      </c>
      <c r="E74" s="7" t="n">
        <v>91.0043266630611</v>
      </c>
      <c r="F74" s="7" t="n">
        <v>64.8310870910396</v>
      </c>
      <c r="G74" s="7" t="n">
        <v>62.5280448750792</v>
      </c>
      <c r="H74" s="7" t="n">
        <v>63.6322625456078</v>
      </c>
      <c r="I74" s="7" t="n">
        <v>68.6921963169317</v>
      </c>
      <c r="J74" s="7" t="n">
        <v>69.1424808316478</v>
      </c>
    </row>
    <row r="75" customFormat="false" ht="12.75" hidden="false" customHeight="false" outlineLevel="0" collapsed="false">
      <c r="A75" s="4" t="n">
        <v>1998</v>
      </c>
      <c r="B75" s="7" t="n">
        <v>68.4289572074498</v>
      </c>
      <c r="C75" s="7" t="n">
        <v>68.9362941988494</v>
      </c>
      <c r="D75" s="7" t="n">
        <v>68.6683621987179</v>
      </c>
      <c r="E75" s="7" t="n">
        <v>86.1501825310979</v>
      </c>
      <c r="F75" s="7" t="n">
        <v>66.2569643371637</v>
      </c>
      <c r="G75" s="7" t="n">
        <v>65.2026158150403</v>
      </c>
      <c r="H75" s="7" t="n">
        <v>64.6960127993628</v>
      </c>
      <c r="I75" s="7" t="n">
        <v>69.8564055604533</v>
      </c>
      <c r="J75" s="7" t="n">
        <v>70.1114821957759</v>
      </c>
    </row>
    <row r="76" customFormat="false" ht="12.75" hidden="false" customHeight="false" outlineLevel="0" collapsed="false">
      <c r="A76" s="4" t="n">
        <v>1999</v>
      </c>
      <c r="B76" s="7" t="n">
        <v>70.0840423434715</v>
      </c>
      <c r="C76" s="7" t="n">
        <v>71.9618961047201</v>
      </c>
      <c r="D76" s="7" t="n">
        <v>72.3129185064046</v>
      </c>
      <c r="E76" s="7" t="n">
        <v>84.3780083829097</v>
      </c>
      <c r="F76" s="7" t="n">
        <v>68.245594875658</v>
      </c>
      <c r="G76" s="7" t="n">
        <v>68.4893466178505</v>
      </c>
      <c r="H76" s="7" t="n">
        <v>66.0324977502335</v>
      </c>
      <c r="I76" s="7" t="n">
        <v>71.7972302727722</v>
      </c>
      <c r="J76" s="7" t="n">
        <v>71.9507032315725</v>
      </c>
    </row>
    <row r="77" customFormat="false" ht="12.75" hidden="false" customHeight="false" outlineLevel="0" collapsed="false">
      <c r="A77" s="4" t="n">
        <v>2000</v>
      </c>
      <c r="B77" s="7" t="n">
        <v>72.5616748436887</v>
      </c>
      <c r="C77" s="7" t="n">
        <v>72.0781686218538</v>
      </c>
      <c r="D77" s="7" t="n">
        <v>73.6501499547601</v>
      </c>
      <c r="E77" s="7" t="n">
        <v>78.5692266089778</v>
      </c>
      <c r="F77" s="7" t="n">
        <v>70.4693342237527</v>
      </c>
      <c r="G77" s="7" t="n">
        <v>70.7227340840187</v>
      </c>
      <c r="H77" s="7" t="n">
        <v>68.372117984987</v>
      </c>
      <c r="I77" s="7" t="n">
        <v>73.5978354049266</v>
      </c>
      <c r="J77" s="7" t="n">
        <v>73.6770309045581</v>
      </c>
    </row>
    <row r="78" customFormat="false" ht="12.75" hidden="false" customHeight="false" outlineLevel="0" collapsed="false">
      <c r="A78" s="4" t="n">
        <v>2001</v>
      </c>
      <c r="B78" s="7" t="n">
        <v>74.9573363772721</v>
      </c>
      <c r="C78" s="7" t="n">
        <v>75.5806765825022</v>
      </c>
      <c r="D78" s="7" t="n">
        <v>76.806666634659</v>
      </c>
      <c r="E78" s="7" t="n">
        <v>80.5420497566252</v>
      </c>
      <c r="F78" s="7" t="n">
        <v>71.2291231975998</v>
      </c>
      <c r="G78" s="7" t="n">
        <v>71.2999787527816</v>
      </c>
      <c r="H78" s="7" t="n">
        <v>68.6199788595842</v>
      </c>
      <c r="I78" s="7" t="n">
        <v>77.3212599330369</v>
      </c>
      <c r="J78" s="7" t="n">
        <v>77.2378757232231</v>
      </c>
    </row>
    <row r="79" customFormat="false" ht="12.75" hidden="false" customHeight="false" outlineLevel="0" collapsed="false">
      <c r="A79" s="4" t="n">
        <v>2002</v>
      </c>
      <c r="B79" s="7" t="n">
        <v>74.2510595236548</v>
      </c>
      <c r="C79" s="7" t="n">
        <v>78.123108053463</v>
      </c>
      <c r="D79" s="7" t="n">
        <v>78.707945466711</v>
      </c>
      <c r="E79" s="7" t="n">
        <v>90.420497566252</v>
      </c>
      <c r="F79" s="7" t="n">
        <v>71.7974240512921</v>
      </c>
      <c r="G79" s="7" t="n">
        <v>69.8038198340213</v>
      </c>
      <c r="H79" s="7" t="n">
        <v>69.8329876043118</v>
      </c>
      <c r="I79" s="7" t="n">
        <v>77.0136704728689</v>
      </c>
      <c r="J79" s="7" t="n">
        <v>76.7204478103392</v>
      </c>
    </row>
    <row r="80" customFormat="false" ht="12.75" hidden="false" customHeight="false" outlineLevel="0" collapsed="false">
      <c r="A80" s="4" t="n">
        <v>2003</v>
      </c>
      <c r="B80" s="7" t="n">
        <v>75.8490532208855</v>
      </c>
      <c r="C80" s="7" t="n">
        <v>80.106691228034</v>
      </c>
      <c r="D80" s="7" t="n">
        <v>80.6103715856446</v>
      </c>
      <c r="E80" s="7" t="n">
        <v>100.472620335316</v>
      </c>
      <c r="F80" s="7" t="n">
        <v>73.1255949242853</v>
      </c>
      <c r="G80" s="7" t="n">
        <v>69.4337336818046</v>
      </c>
      <c r="H80" s="7" t="n">
        <v>72.1774581566771</v>
      </c>
      <c r="I80" s="7" t="n">
        <v>78.9014451815404</v>
      </c>
      <c r="J80" s="7" t="n">
        <v>78.5126299449645</v>
      </c>
    </row>
    <row r="81" customFormat="false" ht="12.75" hidden="false" customHeight="false" outlineLevel="0" collapsed="false">
      <c r="A81" s="4" t="n">
        <v>2004</v>
      </c>
      <c r="B81" s="7" t="n">
        <v>78.0391608578548</v>
      </c>
      <c r="C81" s="7" t="n">
        <v>80.6865412603799</v>
      </c>
      <c r="D81" s="7" t="n">
        <v>80.9737559996401</v>
      </c>
      <c r="E81" s="7" t="n">
        <v>102.950547593294</v>
      </c>
      <c r="F81" s="7" t="n">
        <v>73.2443954029398</v>
      </c>
      <c r="G81" s="7" t="n">
        <v>68.7208451608398</v>
      </c>
      <c r="H81" s="7" t="n">
        <v>72.5080668808709</v>
      </c>
      <c r="I81" s="7" t="n">
        <v>81.7227968268972</v>
      </c>
      <c r="J81" s="7" t="n">
        <v>81.2973328943036</v>
      </c>
    </row>
    <row r="82" customFormat="false" ht="12.75" hidden="false" customHeight="false" outlineLevel="0" collapsed="false">
      <c r="A82" s="4" t="n">
        <v>2005</v>
      </c>
      <c r="B82" s="7" t="n">
        <v>79.2397998522743</v>
      </c>
      <c r="C82" s="7" t="n">
        <v>82.1981308321145</v>
      </c>
      <c r="D82" s="7" t="n">
        <v>81.3320399752161</v>
      </c>
      <c r="E82" s="7" t="n">
        <v>114.429522714981</v>
      </c>
      <c r="F82" s="7" t="n">
        <v>74.1872964492771</v>
      </c>
      <c r="G82" s="7" t="n">
        <v>68.5765563512974</v>
      </c>
      <c r="H82" s="7" t="n">
        <v>73.9039690002792</v>
      </c>
      <c r="I82" s="7" t="n">
        <v>83.1802381748475</v>
      </c>
      <c r="J82" s="7" t="n">
        <v>82.7555388306129</v>
      </c>
    </row>
    <row r="83" customFormat="false" ht="12.75" hidden="false" customHeight="false" outlineLevel="0" collapsed="false">
      <c r="A83" s="4" t="n">
        <v>2006</v>
      </c>
      <c r="B83" s="7" t="n">
        <v>82.7319763573092</v>
      </c>
      <c r="C83" s="7" t="n">
        <v>82.0917300678601</v>
      </c>
      <c r="D83" s="7" t="n">
        <v>81.5092022696078</v>
      </c>
      <c r="E83" s="7" t="n">
        <v>112.312838020552</v>
      </c>
      <c r="F83" s="7" t="n">
        <v>77.3569213425504</v>
      </c>
      <c r="G83" s="7" t="n">
        <v>73.735896702299</v>
      </c>
      <c r="H83" s="7" t="n">
        <v>76.5739366207535</v>
      </c>
      <c r="I83" s="7" t="n">
        <v>85.6036027991746</v>
      </c>
      <c r="J83" s="7" t="n">
        <v>85.2627122630415</v>
      </c>
    </row>
    <row r="84" customFormat="false" ht="12.75" hidden="false" customHeight="false" outlineLevel="0" collapsed="false">
      <c r="A84" s="4" t="n">
        <v>2007</v>
      </c>
      <c r="B84" s="7" t="n">
        <v>85.2689847143911</v>
      </c>
      <c r="C84" s="7" t="n">
        <v>81.9895222888118</v>
      </c>
      <c r="D84" s="7" t="n">
        <v>82.2026249549737</v>
      </c>
      <c r="E84" s="7" t="n">
        <v>98.8936587344511</v>
      </c>
      <c r="F84" s="7" t="n">
        <v>79.5442327852365</v>
      </c>
      <c r="G84" s="7" t="n">
        <v>79.1341285253261</v>
      </c>
      <c r="H84" s="7" t="n">
        <v>77.3257514064443</v>
      </c>
      <c r="I84" s="7" t="n">
        <v>87.4218795998704</v>
      </c>
      <c r="J84" s="7" t="n">
        <v>87.2242344418834</v>
      </c>
    </row>
    <row r="85" customFormat="false" ht="12.75" hidden="false" customHeight="false" outlineLevel="0" collapsed="false">
      <c r="A85" s="4" t="n">
        <v>2008</v>
      </c>
      <c r="B85" s="7" t="n">
        <v>87.0876800059412</v>
      </c>
      <c r="C85" s="7" t="n">
        <v>83.616400548749</v>
      </c>
      <c r="D85" s="7" t="n">
        <v>83.6772502426605</v>
      </c>
      <c r="E85" s="7" t="n">
        <v>93.9342550027042</v>
      </c>
      <c r="F85" s="7" t="n">
        <v>83.2145727020271</v>
      </c>
      <c r="G85" s="7" t="n">
        <v>86.221055881675</v>
      </c>
      <c r="H85" s="7" t="n">
        <v>79.3785433335744</v>
      </c>
      <c r="I85" s="7" t="n">
        <v>88.1075713708564</v>
      </c>
      <c r="J85" s="7" t="n">
        <v>88.1838280257773</v>
      </c>
    </row>
    <row r="86" customFormat="false" ht="12.75" hidden="false" customHeight="false" outlineLevel="0" collapsed="false">
      <c r="A86" s="4" t="n">
        <v>2009</v>
      </c>
      <c r="B86" s="7" t="n">
        <v>87.9182974596197</v>
      </c>
      <c r="C86" s="7" t="n">
        <v>86.9868579194414</v>
      </c>
      <c r="D86" s="7" t="n">
        <v>85.9771489135349</v>
      </c>
      <c r="E86" s="7" t="n">
        <v>108.029373985938</v>
      </c>
      <c r="F86" s="7" t="n">
        <v>83.8043607316946</v>
      </c>
      <c r="G86" s="7" t="n">
        <v>82.0666694638569</v>
      </c>
      <c r="H86" s="7" t="n">
        <v>84.4639100124525</v>
      </c>
      <c r="I86" s="7" t="n">
        <v>89.9622869467628</v>
      </c>
      <c r="J86" s="7" t="n">
        <v>90.4228797215297</v>
      </c>
    </row>
    <row r="87" customFormat="false" ht="12.75" hidden="false" customHeight="false" outlineLevel="0" collapsed="false">
      <c r="A87" s="4" t="n">
        <v>2010</v>
      </c>
      <c r="B87" s="7" t="n">
        <v>87.856307308247</v>
      </c>
      <c r="C87" s="7" t="n">
        <v>88.7375781558388</v>
      </c>
      <c r="D87" s="7" t="n">
        <v>87.496480978077</v>
      </c>
      <c r="E87" s="7" t="n">
        <v>104.509058950784</v>
      </c>
      <c r="F87" s="7" t="n">
        <v>84.9218863653586</v>
      </c>
      <c r="G87" s="7" t="n">
        <v>80.5357593070977</v>
      </c>
      <c r="H87" s="7" t="n">
        <v>86.3292102522461</v>
      </c>
      <c r="I87" s="7" t="n">
        <v>89.8531036136194</v>
      </c>
      <c r="J87" s="7" t="n">
        <v>90.6016275459805</v>
      </c>
    </row>
    <row r="88" customFormat="false" ht="12.75" hidden="false" customHeight="false" outlineLevel="0" collapsed="false">
      <c r="A88" s="4" t="n">
        <v>2011</v>
      </c>
      <c r="B88" s="7" t="n">
        <v>91.0922525306204</v>
      </c>
      <c r="C88" s="7" t="n">
        <v>88.8776298851624</v>
      </c>
      <c r="D88" s="7" t="n">
        <v>88.5218623932891</v>
      </c>
      <c r="E88" s="7" t="n">
        <v>92.7715995132504</v>
      </c>
      <c r="F88" s="7" t="n">
        <v>87.6442801563043</v>
      </c>
      <c r="G88" s="7" t="n">
        <v>84.2853828601946</v>
      </c>
      <c r="H88" s="7" t="n">
        <v>88.6705540764524</v>
      </c>
      <c r="I88" s="7" t="n">
        <v>92.3054547674057</v>
      </c>
      <c r="J88" s="7" t="n">
        <v>93.2311021214544</v>
      </c>
    </row>
    <row r="89" customFormat="false" ht="12.75" hidden="false" customHeight="false" outlineLevel="0" collapsed="false">
      <c r="A89" s="4" t="n">
        <v>2012</v>
      </c>
      <c r="B89" s="7" t="n">
        <v>93.6427734630247</v>
      </c>
      <c r="C89" s="7" t="n">
        <v>91.1742078604318</v>
      </c>
      <c r="D89" s="7" t="n">
        <v>90.5792595348113</v>
      </c>
      <c r="E89" s="7" t="n">
        <v>91.1212141698215</v>
      </c>
      <c r="F89" s="7" t="n">
        <v>91.1826922570389</v>
      </c>
      <c r="G89" s="7" t="n">
        <v>91.1040780574065</v>
      </c>
      <c r="H89" s="7" t="n">
        <v>91.1110260724017</v>
      </c>
      <c r="I89" s="7" t="n">
        <v>94.1986425036737</v>
      </c>
      <c r="J89" s="7" t="n">
        <v>95.1879204101792</v>
      </c>
    </row>
    <row r="90" customFormat="false" ht="12.75" hidden="false" customHeight="false" outlineLevel="0" collapsed="false">
      <c r="A90" s="4" t="n">
        <v>2013</v>
      </c>
      <c r="B90" s="7" t="n">
        <v>94.7118174277865</v>
      </c>
      <c r="C90" s="7" t="n">
        <v>93.5740242926772</v>
      </c>
      <c r="D90" s="7" t="n">
        <v>92.0673779138671</v>
      </c>
      <c r="E90" s="7" t="n">
        <v>94.6207409410492</v>
      </c>
      <c r="F90" s="7" t="n">
        <v>93.9860909791952</v>
      </c>
      <c r="G90" s="7" t="n">
        <v>94.1935994971616</v>
      </c>
      <c r="H90" s="7" t="n">
        <v>93.6255159684807</v>
      </c>
      <c r="I90" s="7" t="n">
        <v>94.7330179879224</v>
      </c>
      <c r="J90" s="7" t="n">
        <v>95.6771249823604</v>
      </c>
    </row>
    <row r="91" customFormat="false" ht="12.75" hidden="false" customHeight="false" outlineLevel="0" collapsed="false">
      <c r="A91" s="4" t="n">
        <v>2014</v>
      </c>
      <c r="B91" s="7" t="n">
        <v>96.5144086651676</v>
      </c>
      <c r="C91" s="7" t="n">
        <v>96.3417358570576</v>
      </c>
      <c r="D91" s="7" t="n">
        <v>95.4240899193576</v>
      </c>
      <c r="E91" s="7" t="n">
        <v>96.7187330989724</v>
      </c>
      <c r="F91" s="7" t="n">
        <v>96.3947395827213</v>
      </c>
      <c r="G91" s="7" t="n">
        <v>96.6190466147279</v>
      </c>
      <c r="H91" s="7" t="n">
        <v>96.3344136879136</v>
      </c>
      <c r="I91" s="7" t="n">
        <v>96.5231143802946</v>
      </c>
      <c r="J91" s="7" t="n">
        <v>97.2247048308952</v>
      </c>
    </row>
    <row r="92" customFormat="false" ht="12.75" hidden="false" customHeight="false" outlineLevel="0" collapsed="false">
      <c r="A92" s="4" t="n">
        <v>2015</v>
      </c>
      <c r="B92" s="7" t="n">
        <v>100</v>
      </c>
      <c r="C92" s="7" t="n">
        <v>100</v>
      </c>
      <c r="D92" s="7" t="n">
        <v>100</v>
      </c>
      <c r="E92" s="7" t="n">
        <v>100</v>
      </c>
      <c r="F92" s="7" t="n">
        <v>100</v>
      </c>
      <c r="G92" s="7" t="n">
        <v>100</v>
      </c>
      <c r="H92" s="7" t="n">
        <v>100</v>
      </c>
      <c r="I92" s="7" t="n">
        <v>100</v>
      </c>
      <c r="J92" s="7" t="n">
        <v>100</v>
      </c>
    </row>
    <row r="93" customFormat="false" ht="12.75" hidden="false" customHeight="false" outlineLevel="0" collapsed="false">
      <c r="A93" s="4" t="n">
        <v>2016</v>
      </c>
      <c r="B93" s="7" t="n">
        <v>102.514060555217</v>
      </c>
      <c r="C93" s="7" t="n">
        <v>103.207091572789</v>
      </c>
      <c r="D93" s="7" t="n">
        <v>103.878552949503</v>
      </c>
      <c r="E93" s="7" t="n">
        <v>102.98762844781</v>
      </c>
      <c r="F93" s="7" t="n">
        <v>102.130401324931</v>
      </c>
      <c r="G93" s="7" t="n">
        <v>100.717374955723</v>
      </c>
      <c r="H93" s="7" t="n">
        <v>103.142144017721</v>
      </c>
      <c r="I93" s="7" t="n">
        <v>102.976565545284</v>
      </c>
      <c r="J93" s="7" t="n">
        <v>102.286090596924</v>
      </c>
    </row>
    <row r="94" customFormat="false" ht="12.75" hidden="false" customHeight="false" outlineLevel="0" collapsed="false">
      <c r="A94" s="4" t="n">
        <v>2017</v>
      </c>
      <c r="B94" s="7" t="n">
        <v>105.598652385368</v>
      </c>
      <c r="C94" s="7" t="n">
        <v>108.807142892519</v>
      </c>
      <c r="D94" s="7" t="n">
        <v>108.00568680178</v>
      </c>
      <c r="E94" s="7" t="n">
        <v>109.403562736614</v>
      </c>
      <c r="F94" s="7" t="n">
        <v>108.319445519422</v>
      </c>
      <c r="G94" s="7" t="n">
        <v>108.665414588679</v>
      </c>
      <c r="H94" s="7" t="n">
        <v>107.617767593874</v>
      </c>
      <c r="I94" s="7" t="n">
        <v>105.150622917567</v>
      </c>
      <c r="J94" s="7" t="n">
        <v>104.177054424009</v>
      </c>
    </row>
    <row r="95" customFormat="false" ht="12.75" hidden="false" customHeight="false" outlineLevel="0" collapsed="false">
      <c r="A95" s="4" t="n">
        <v>2018</v>
      </c>
      <c r="B95" s="7" t="n">
        <v>109.473681388589</v>
      </c>
      <c r="C95" s="7" t="n">
        <v>112.163957166096</v>
      </c>
      <c r="D95" s="7" t="n">
        <v>112.123050009799</v>
      </c>
      <c r="E95" s="7" t="n">
        <v>108.852082206598</v>
      </c>
      <c r="F95" s="7" t="n">
        <v>112.195995463076</v>
      </c>
      <c r="G95" s="7" t="n">
        <v>115.28343498735</v>
      </c>
      <c r="H95" s="7" t="n">
        <v>111.109072256199</v>
      </c>
      <c r="I95" s="7" t="n">
        <v>108.844117136191</v>
      </c>
      <c r="J95" s="7" t="n">
        <v>107.587374758926</v>
      </c>
    </row>
    <row r="96" customFormat="false" ht="12.75" hidden="false" customHeight="false" outlineLevel="0" collapsed="false">
      <c r="A96" s="4" t="n">
        <v>2019</v>
      </c>
      <c r="B96" s="7" t="n">
        <v>111.84072923112</v>
      </c>
      <c r="C96" s="7" t="n">
        <v>117.240638265377</v>
      </c>
      <c r="D96" s="7" t="n">
        <v>118.512103596015</v>
      </c>
      <c r="E96" s="7" t="n">
        <v>110.658227420227</v>
      </c>
      <c r="F96" s="7" t="n">
        <v>116.965573106849</v>
      </c>
      <c r="G96" s="7" t="n">
        <v>121.102191817145</v>
      </c>
      <c r="H96" s="7" t="n">
        <v>115.609233648262</v>
      </c>
      <c r="I96" s="7" t="n">
        <v>110.772473219425</v>
      </c>
      <c r="J96" s="7" t="n">
        <v>109.219624629569</v>
      </c>
    </row>
    <row r="97" customFormat="false" ht="12.75" hidden="false" customHeight="false" outlineLevel="0" collapsed="false">
      <c r="A97" s="4" t="n">
        <v>2020</v>
      </c>
      <c r="B97" s="7" t="n">
        <v>110.476831822615</v>
      </c>
      <c r="C97" s="7" t="n">
        <v>125.592080966845</v>
      </c>
      <c r="D97" s="7" t="n">
        <v>123.919347727502</v>
      </c>
      <c r="E97" s="7" t="n">
        <v>137.244794483505</v>
      </c>
      <c r="F97" s="7" t="n">
        <v>115.981687374456</v>
      </c>
      <c r="G97" s="7" t="n">
        <v>116.061674914279</v>
      </c>
      <c r="H97" s="7" t="n">
        <v>116.031289059796</v>
      </c>
      <c r="I97" s="7" t="n">
        <v>112.576718145998</v>
      </c>
      <c r="J97" s="7" t="n">
        <v>110.818947269392</v>
      </c>
    </row>
    <row r="98" customFormat="false" ht="12.75" hidden="false" customHeight="false" outlineLevel="0" collapsed="false">
      <c r="A98" s="8" t="s">
        <v>16</v>
      </c>
      <c r="B98" s="9"/>
      <c r="C98" s="9"/>
      <c r="D98" s="9"/>
      <c r="E98" s="10"/>
      <c r="F98" s="9"/>
      <c r="G98" s="9"/>
      <c r="H98" s="9"/>
      <c r="I98" s="11"/>
      <c r="J98" s="9"/>
    </row>
    <row r="99" customFormat="false" ht="12.75" hidden="false" customHeight="false" outlineLevel="0" collapsed="false">
      <c r="A99" s="9" t="s">
        <v>17</v>
      </c>
      <c r="B99" s="9"/>
      <c r="C99" s="9"/>
      <c r="D99" s="9"/>
      <c r="E99" s="10"/>
      <c r="F99" s="9"/>
      <c r="G99" s="9"/>
      <c r="H99" s="9"/>
      <c r="I99" s="11"/>
      <c r="J99" s="9"/>
    </row>
    <row r="100" customFormat="false" ht="12.75" hidden="false" customHeight="false" outlineLevel="0" collapsed="false">
      <c r="A100" s="9" t="s">
        <v>18</v>
      </c>
      <c r="B100" s="9"/>
      <c r="C100" s="9"/>
      <c r="D100" s="9"/>
      <c r="E100" s="10"/>
      <c r="F100" s="9"/>
      <c r="G100" s="9"/>
      <c r="H100" s="9"/>
      <c r="I100" s="11"/>
      <c r="J100" s="9"/>
    </row>
  </sheetData>
  <mergeCells count="13">
    <mergeCell ref="A1:J1"/>
    <mergeCell ref="A3:A6"/>
    <mergeCell ref="B3:B5"/>
    <mergeCell ref="C3:E3"/>
    <mergeCell ref="F3:H3"/>
    <mergeCell ref="I3:J5"/>
    <mergeCell ref="C4:C5"/>
    <mergeCell ref="D4:E4"/>
    <mergeCell ref="F4:F5"/>
    <mergeCell ref="G4:H4"/>
    <mergeCell ref="B6:I6"/>
    <mergeCell ref="A37:J37"/>
    <mergeCell ref="A67:J67"/>
  </mergeCells>
  <conditionalFormatting sqref="A7:J9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9-05-06T13:10:06Z</cp:lastPrinted>
  <dcterms:modified xsi:type="dcterms:W3CDTF">2022-05-09T12:04:45Z</dcterms:modified>
  <cp:revision>0</cp:revision>
  <dc:subject/>
  <dc:title/>
</cp:coreProperties>
</file>