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Bruttowertschöpfung zu Herstellungspreisen 2020 nach Wirtschaftsbereichen und nach Verwaltungsbezirken</t>
  </si>
  <si>
    <t xml:space="preserve">Verwaltungsbezirk</t>
  </si>
  <si>
    <t xml:space="preserve">Insgesamt</t>
  </si>
  <si>
    <t xml:space="preserve">Land- und Forstwirtschaft; Fischerei</t>
  </si>
  <si>
    <t xml:space="preserve">Produzierendes Gewerbe</t>
  </si>
  <si>
    <t xml:space="preserve">Dienstleistungs- bereiche</t>
  </si>
  <si>
    <t xml:space="preserve">Anteil an der Bruttowertschöpfung insgesamt</t>
  </si>
  <si>
    <t xml:space="preserve">Land- und Forstwirt- schaft; Fischerei</t>
  </si>
  <si>
    <t xml:space="preserve">Dienstleis- tungs- bereiche</t>
  </si>
  <si>
    <t xml:space="preserve">Mill. Euro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Kammerbezirke</t>
  </si>
  <si>
    <t xml:space="preserve">Kammerbezirk Koblenz</t>
  </si>
  <si>
    <t xml:space="preserve">Kammerbezirk Trier</t>
  </si>
  <si>
    <t xml:space="preserve">Kammerbezirk Rheinhessen</t>
  </si>
  <si>
    <t xml:space="preserve">Kammerbezirk Pfalz</t>
  </si>
  <si>
    <t xml:space="preserve">Berechnungsstand des Statistischen Bundesamtes: November 2021</t>
  </si>
  <si>
    <t xml:space="preserve">Nächste Aktualisierung: Jun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4_VGR_ANE_Wirtber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4.99"/>
    <col collapsed="false" customWidth="true" hidden="false" outlineLevel="0" max="8" min="8" style="0" width="11.56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 t="s">
        <v>7</v>
      </c>
      <c r="G4" s="3" t="s">
        <v>4</v>
      </c>
      <c r="H4" s="3" t="s">
        <v>8</v>
      </c>
    </row>
    <row r="5" customFormat="false" ht="12.75" hidden="false" customHeight="true" outlineLevel="0" collapsed="false">
      <c r="A5" s="3"/>
      <c r="B5" s="3" t="s">
        <v>9</v>
      </c>
      <c r="C5" s="3"/>
      <c r="D5" s="3"/>
      <c r="E5" s="3"/>
      <c r="F5" s="3" t="s">
        <v>10</v>
      </c>
      <c r="G5" s="3"/>
      <c r="H5" s="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12</v>
      </c>
      <c r="B7" s="6" t="n">
        <v>1577.24</v>
      </c>
      <c r="C7" s="6" t="n">
        <v>20.469</v>
      </c>
      <c r="D7" s="6" t="n">
        <v>511.734</v>
      </c>
      <c r="E7" s="6" t="n">
        <v>1045.037</v>
      </c>
      <c r="F7" s="7" t="n">
        <v>1.29777332555603</v>
      </c>
      <c r="G7" s="7" t="n">
        <v>32.4449037559281</v>
      </c>
      <c r="H7" s="7" t="n">
        <v>66.2573229185159</v>
      </c>
    </row>
    <row r="8" customFormat="false" ht="12.75" hidden="false" customHeight="false" outlineLevel="0" collapsed="false">
      <c r="A8" s="5" t="s">
        <v>13</v>
      </c>
      <c r="B8" s="6" t="n">
        <v>4331.14</v>
      </c>
      <c r="C8" s="6" t="n">
        <v>6.413</v>
      </c>
      <c r="D8" s="6" t="n">
        <v>1109.067</v>
      </c>
      <c r="E8" s="6" t="n">
        <v>3215.66</v>
      </c>
      <c r="F8" s="7" t="n">
        <v>0.148067252501651</v>
      </c>
      <c r="G8" s="7" t="n">
        <v>25.6068148339698</v>
      </c>
      <c r="H8" s="7" t="n">
        <v>74.2451179135286</v>
      </c>
    </row>
    <row r="9" customFormat="false" ht="12.75" hidden="false" customHeight="false" outlineLevel="0" collapsed="false">
      <c r="A9" s="5" t="s">
        <v>14</v>
      </c>
      <c r="B9" s="6" t="n">
        <v>7176.289</v>
      </c>
      <c r="C9" s="6" t="n">
        <v>8.951</v>
      </c>
      <c r="D9" s="6" t="n">
        <v>1044.593</v>
      </c>
      <c r="E9" s="6" t="n">
        <v>6122.745</v>
      </c>
      <c r="F9" s="7" t="n">
        <v>0.124730205263473</v>
      </c>
      <c r="G9" s="7" t="n">
        <v>14.556172417248</v>
      </c>
      <c r="H9" s="7" t="n">
        <v>85.3190973774886</v>
      </c>
    </row>
    <row r="10" customFormat="false" ht="12.75" hidden="false" customHeight="false" outlineLevel="0" collapsed="false">
      <c r="A10" s="5" t="s">
        <v>15</v>
      </c>
      <c r="B10" s="6" t="n">
        <v>1794.399</v>
      </c>
      <c r="C10" s="6" t="n">
        <v>18.507</v>
      </c>
      <c r="D10" s="6" t="n">
        <v>299.226</v>
      </c>
      <c r="E10" s="6" t="n">
        <v>1476.666</v>
      </c>
      <c r="F10" s="7" t="n">
        <v>1.03137596487738</v>
      </c>
      <c r="G10" s="7" t="n">
        <v>16.6755554366671</v>
      </c>
      <c r="H10" s="7" t="n">
        <v>82.2930685984555</v>
      </c>
    </row>
    <row r="11" customFormat="false" ht="12.75" hidden="false" customHeight="false" outlineLevel="0" collapsed="false">
      <c r="A11" s="5" t="s">
        <v>16</v>
      </c>
      <c r="B11" s="6" t="n">
        <v>11581.044</v>
      </c>
      <c r="C11" s="6" t="n">
        <v>18.817</v>
      </c>
      <c r="D11" s="6" t="n">
        <v>7196.471</v>
      </c>
      <c r="E11" s="6" t="n">
        <v>4365.756</v>
      </c>
      <c r="F11" s="7" t="n">
        <v>0.162481033661559</v>
      </c>
      <c r="G11" s="7" t="n">
        <v>62.1400885792335</v>
      </c>
      <c r="H11" s="7" t="n">
        <v>37.697430387105</v>
      </c>
    </row>
    <row r="12" customFormat="false" ht="12.75" hidden="false" customHeight="false" outlineLevel="0" collapsed="false">
      <c r="A12" s="5" t="s">
        <v>17</v>
      </c>
      <c r="B12" s="6" t="n">
        <v>11360</v>
      </c>
      <c r="C12" s="6" t="n">
        <v>19.685</v>
      </c>
      <c r="D12" s="6" t="n">
        <v>1710.317</v>
      </c>
      <c r="E12" s="6" t="n">
        <v>9629.998</v>
      </c>
      <c r="F12" s="7" t="n">
        <v>0.173283450704225</v>
      </c>
      <c r="G12" s="7" t="n">
        <v>15.0556073943662</v>
      </c>
      <c r="H12" s="7" t="n">
        <v>84.7711091549296</v>
      </c>
    </row>
    <row r="13" customFormat="false" ht="25.5" hidden="false" customHeight="false" outlineLevel="0" collapsed="false">
      <c r="A13" s="5" t="s">
        <v>18</v>
      </c>
      <c r="B13" s="6" t="n">
        <v>1514.996</v>
      </c>
      <c r="C13" s="6" t="n">
        <v>36.21</v>
      </c>
      <c r="D13" s="6" t="n">
        <v>230.394</v>
      </c>
      <c r="E13" s="6" t="n">
        <v>1248.392</v>
      </c>
      <c r="F13" s="7" t="n">
        <v>2.39010532041009</v>
      </c>
      <c r="G13" s="7" t="n">
        <v>15.2075649044618</v>
      </c>
      <c r="H13" s="7" t="n">
        <v>82.4023297751281</v>
      </c>
    </row>
    <row r="14" customFormat="false" ht="12.75" hidden="false" customHeight="false" outlineLevel="0" collapsed="false">
      <c r="A14" s="5" t="s">
        <v>19</v>
      </c>
      <c r="B14" s="6" t="n">
        <v>1363.617</v>
      </c>
      <c r="C14" s="6" t="n">
        <v>3.69</v>
      </c>
      <c r="D14" s="6" t="n">
        <v>352.118</v>
      </c>
      <c r="E14" s="6" t="n">
        <v>1007.809</v>
      </c>
      <c r="F14" s="7" t="n">
        <v>0.270603842574565</v>
      </c>
      <c r="G14" s="7" t="n">
        <v>25.8223533440842</v>
      </c>
      <c r="H14" s="7" t="n">
        <v>73.9070428133413</v>
      </c>
    </row>
    <row r="15" customFormat="false" ht="12.75" hidden="false" customHeight="false" outlineLevel="0" collapsed="false">
      <c r="A15" s="5" t="s">
        <v>20</v>
      </c>
      <c r="B15" s="6" t="n">
        <v>2300.443</v>
      </c>
      <c r="C15" s="6" t="n">
        <v>1.9</v>
      </c>
      <c r="D15" s="6" t="n">
        <v>620.47</v>
      </c>
      <c r="E15" s="6" t="n">
        <v>1678.073</v>
      </c>
      <c r="F15" s="7" t="n">
        <v>0.0825927875630911</v>
      </c>
      <c r="G15" s="7" t="n">
        <v>26.9717615259322</v>
      </c>
      <c r="H15" s="7" t="n">
        <v>72.9456456865047</v>
      </c>
    </row>
    <row r="16" customFormat="false" ht="12.75" hidden="false" customHeight="false" outlineLevel="0" collapsed="false">
      <c r="A16" s="5" t="s">
        <v>21</v>
      </c>
      <c r="B16" s="6" t="n">
        <v>4419.004</v>
      </c>
      <c r="C16" s="6" t="n">
        <v>7.425</v>
      </c>
      <c r="D16" s="6" t="n">
        <v>1015.781</v>
      </c>
      <c r="E16" s="6" t="n">
        <v>3395.798</v>
      </c>
      <c r="F16" s="7" t="n">
        <v>0.168024287825945</v>
      </c>
      <c r="G16" s="7" t="n">
        <v>22.9866503854715</v>
      </c>
      <c r="H16" s="7" t="n">
        <v>76.8453253267026</v>
      </c>
    </row>
    <row r="17" customFormat="false" ht="12.75" hidden="false" customHeight="false" outlineLevel="0" collapsed="false">
      <c r="A17" s="5" t="s">
        <v>22</v>
      </c>
      <c r="B17" s="6" t="n">
        <v>2984.182</v>
      </c>
      <c r="C17" s="6" t="n">
        <v>37.383</v>
      </c>
      <c r="D17" s="6" t="n">
        <v>1153.932</v>
      </c>
      <c r="E17" s="6" t="n">
        <v>1792.867</v>
      </c>
      <c r="F17" s="7" t="n">
        <v>1.25270509640498</v>
      </c>
      <c r="G17" s="7" t="n">
        <v>38.6682849772568</v>
      </c>
      <c r="H17" s="7" t="n">
        <v>60.0790099263383</v>
      </c>
    </row>
    <row r="18" customFormat="false" ht="12.75" hidden="false" customHeight="false" outlineLevel="0" collapsed="false">
      <c r="A18" s="5" t="s">
        <v>23</v>
      </c>
      <c r="B18" s="6" t="n">
        <v>1409.161</v>
      </c>
      <c r="C18" s="6" t="n">
        <v>4.88</v>
      </c>
      <c r="D18" s="6" t="n">
        <v>578.987</v>
      </c>
      <c r="E18" s="6" t="n">
        <v>825.294</v>
      </c>
      <c r="F18" s="7" t="n">
        <v>0.346305354746548</v>
      </c>
      <c r="G18" s="7" t="n">
        <v>41.0873562353769</v>
      </c>
      <c r="H18" s="7" t="n">
        <v>58.5663384098765</v>
      </c>
    </row>
    <row r="19" customFormat="fals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5" t="s">
        <v>25</v>
      </c>
      <c r="B20" s="6" t="n">
        <v>3118.899</v>
      </c>
      <c r="C20" s="6" t="n">
        <v>32.309</v>
      </c>
      <c r="D20" s="6" t="n">
        <v>841.8</v>
      </c>
      <c r="E20" s="6" t="n">
        <v>2244.79</v>
      </c>
      <c r="F20" s="7" t="n">
        <v>1.03591042864806</v>
      </c>
      <c r="G20" s="7" t="n">
        <v>26.9902936901772</v>
      </c>
      <c r="H20" s="7" t="n">
        <v>71.9737958811747</v>
      </c>
    </row>
    <row r="21" customFormat="false" ht="12.75" hidden="false" customHeight="false" outlineLevel="0" collapsed="false">
      <c r="A21" s="5" t="s">
        <v>26</v>
      </c>
      <c r="B21" s="6" t="n">
        <v>3130.663</v>
      </c>
      <c r="C21" s="6" t="n">
        <v>27.65</v>
      </c>
      <c r="D21" s="6" t="n">
        <v>1269.461</v>
      </c>
      <c r="E21" s="6" t="n">
        <v>1833.552</v>
      </c>
      <c r="F21" s="7" t="n">
        <v>0.88319950119192</v>
      </c>
      <c r="G21" s="7" t="n">
        <v>40.5492702344519</v>
      </c>
      <c r="H21" s="7" t="n">
        <v>58.5675302643561</v>
      </c>
    </row>
    <row r="22" customFormat="false" ht="12.75" hidden="false" customHeight="false" outlineLevel="0" collapsed="false">
      <c r="A22" s="5" t="s">
        <v>27</v>
      </c>
      <c r="B22" s="6" t="n">
        <v>2905.292</v>
      </c>
      <c r="C22" s="6" t="n">
        <v>196.292</v>
      </c>
      <c r="D22" s="6" t="n">
        <v>856.595</v>
      </c>
      <c r="E22" s="6" t="n">
        <v>1852.405</v>
      </c>
      <c r="F22" s="7" t="n">
        <v>6.7563604622186</v>
      </c>
      <c r="G22" s="7" t="n">
        <v>29.4839554853695</v>
      </c>
      <c r="H22" s="7" t="n">
        <v>63.759684052412</v>
      </c>
    </row>
    <row r="23" customFormat="false" ht="12.75" hidden="false" customHeight="false" outlineLevel="0" collapsed="false">
      <c r="A23" s="5" t="s">
        <v>28</v>
      </c>
      <c r="B23" s="6" t="n">
        <v>2652.579</v>
      </c>
      <c r="C23" s="6" t="n">
        <v>128.977</v>
      </c>
      <c r="D23" s="6" t="n">
        <v>607.263</v>
      </c>
      <c r="E23" s="6" t="n">
        <v>1916.339</v>
      </c>
      <c r="F23" s="7" t="n">
        <v>4.86232455282199</v>
      </c>
      <c r="G23" s="7" t="n">
        <v>22.8933049684854</v>
      </c>
      <c r="H23" s="7" t="n">
        <v>72.2443704786926</v>
      </c>
    </row>
    <row r="24" customFormat="false" ht="12.75" hidden="false" customHeight="false" outlineLevel="0" collapsed="false">
      <c r="A24" s="5" t="s">
        <v>29</v>
      </c>
      <c r="B24" s="6" t="n">
        <v>4223.635</v>
      </c>
      <c r="C24" s="6" t="n">
        <v>61.466</v>
      </c>
      <c r="D24" s="6" t="n">
        <v>1238.183</v>
      </c>
      <c r="E24" s="6" t="n">
        <v>2923.986</v>
      </c>
      <c r="F24" s="7" t="n">
        <v>1.45528673760872</v>
      </c>
      <c r="G24" s="7" t="n">
        <v>29.3155776955158</v>
      </c>
      <c r="H24" s="7" t="n">
        <v>69.2291355668754</v>
      </c>
    </row>
    <row r="25" customFormat="false" ht="12.75" hidden="false" customHeight="false" outlineLevel="0" collapsed="false">
      <c r="A25" s="5" t="s">
        <v>30</v>
      </c>
      <c r="B25" s="6" t="n">
        <v>3290.883</v>
      </c>
      <c r="C25" s="6" t="n">
        <v>56.191</v>
      </c>
      <c r="D25" s="6" t="n">
        <v>1331.218</v>
      </c>
      <c r="E25" s="6" t="n">
        <v>1903.474</v>
      </c>
      <c r="F25" s="7" t="n">
        <v>1.70747486312944</v>
      </c>
      <c r="G25" s="7" t="n">
        <v>40.4516963988085</v>
      </c>
      <c r="H25" s="7" t="n">
        <v>57.8408287380621</v>
      </c>
    </row>
    <row r="26" customFormat="false" ht="12.75" hidden="false" customHeight="false" outlineLevel="0" collapsed="false">
      <c r="A26" s="5" t="s">
        <v>31</v>
      </c>
      <c r="B26" s="6" t="n">
        <v>2138.112</v>
      </c>
      <c r="C26" s="6" t="n">
        <v>21.744</v>
      </c>
      <c r="D26" s="6" t="n">
        <v>650.196</v>
      </c>
      <c r="E26" s="6" t="n">
        <v>1466.172</v>
      </c>
      <c r="F26" s="7" t="n">
        <v>1.01697198275862</v>
      </c>
      <c r="G26" s="7" t="n">
        <v>30.4098195043103</v>
      </c>
      <c r="H26" s="7" t="n">
        <v>68.573208512931</v>
      </c>
    </row>
    <row r="27" customFormat="false" ht="12.75" hidden="false" customHeight="false" outlineLevel="0" collapsed="false">
      <c r="A27" s="5" t="s">
        <v>32</v>
      </c>
      <c r="B27" s="6" t="n">
        <v>1819.916</v>
      </c>
      <c r="C27" s="6" t="n">
        <v>33.812</v>
      </c>
      <c r="D27" s="6" t="n">
        <v>471.715</v>
      </c>
      <c r="E27" s="6" t="n">
        <v>1314.389</v>
      </c>
      <c r="F27" s="7" t="n">
        <v>1.85788794647665</v>
      </c>
      <c r="G27" s="7" t="n">
        <v>25.9196028827704</v>
      </c>
      <c r="H27" s="7" t="n">
        <v>72.2225091707529</v>
      </c>
    </row>
    <row r="28" customFormat="false" ht="12.75" hidden="false" customHeight="false" outlineLevel="0" collapsed="false">
      <c r="A28" s="5" t="s">
        <v>33</v>
      </c>
      <c r="B28" s="6" t="n">
        <v>1748.132</v>
      </c>
      <c r="C28" s="6" t="n">
        <v>43.966</v>
      </c>
      <c r="D28" s="6" t="n">
        <v>651.051</v>
      </c>
      <c r="E28" s="6" t="n">
        <v>1053.115</v>
      </c>
      <c r="F28" s="7" t="n">
        <v>2.51502746932154</v>
      </c>
      <c r="G28" s="7" t="n">
        <v>37.2426681737992</v>
      </c>
      <c r="H28" s="7" t="n">
        <v>60.2423043568792</v>
      </c>
    </row>
    <row r="29" customFormat="false" ht="12.75" hidden="false" customHeight="false" outlineLevel="0" collapsed="false">
      <c r="A29" s="5" t="s">
        <v>34</v>
      </c>
      <c r="B29" s="6" t="n">
        <v>2648.85</v>
      </c>
      <c r="C29" s="6" t="n">
        <v>88.039</v>
      </c>
      <c r="D29" s="6" t="n">
        <v>1133.777</v>
      </c>
      <c r="E29" s="6" t="n">
        <v>1427.034</v>
      </c>
      <c r="F29" s="7" t="n">
        <v>3.32366876191555</v>
      </c>
      <c r="G29" s="7" t="n">
        <v>42.8026124544614</v>
      </c>
      <c r="H29" s="7" t="n">
        <v>53.8737187836231</v>
      </c>
    </row>
    <row r="30" customFormat="false" ht="12.75" hidden="false" customHeight="false" outlineLevel="0" collapsed="false">
      <c r="A30" s="5" t="s">
        <v>35</v>
      </c>
      <c r="B30" s="6" t="n">
        <v>3754.097</v>
      </c>
      <c r="C30" s="6" t="n">
        <v>73.598</v>
      </c>
      <c r="D30" s="6" t="n">
        <v>1725.252</v>
      </c>
      <c r="E30" s="6" t="n">
        <v>1955.247</v>
      </c>
      <c r="F30" s="7" t="n">
        <v>1.96047145292197</v>
      </c>
      <c r="G30" s="7" t="n">
        <v>45.9565109798708</v>
      </c>
      <c r="H30" s="7" t="n">
        <v>52.0830175672072</v>
      </c>
    </row>
    <row r="31" customFormat="false" ht="12.75" hidden="false" customHeight="false" outlineLevel="0" collapsed="false">
      <c r="A31" s="5" t="s">
        <v>13</v>
      </c>
      <c r="B31" s="6" t="n">
        <v>2051.015</v>
      </c>
      <c r="C31" s="6" t="n">
        <v>30.098</v>
      </c>
      <c r="D31" s="6" t="n">
        <v>528.232</v>
      </c>
      <c r="E31" s="6" t="n">
        <v>1492.685</v>
      </c>
      <c r="F31" s="7" t="n">
        <v>1.46746854606134</v>
      </c>
      <c r="G31" s="7" t="n">
        <v>25.7546629351809</v>
      </c>
      <c r="H31" s="7" t="n">
        <v>72.7778685187578</v>
      </c>
    </row>
    <row r="32" customFormat="false" ht="12.75" hidden="false" customHeight="false" outlineLevel="0" collapsed="false">
      <c r="A32" s="5" t="s">
        <v>36</v>
      </c>
      <c r="B32" s="6" t="n">
        <v>1148.868</v>
      </c>
      <c r="C32" s="6" t="n">
        <v>27.713</v>
      </c>
      <c r="D32" s="6" t="n">
        <v>269.774</v>
      </c>
      <c r="E32" s="6" t="n">
        <v>851.381</v>
      </c>
      <c r="F32" s="7" t="n">
        <v>2.4122005313056</v>
      </c>
      <c r="G32" s="7" t="n">
        <v>23.4817228785204</v>
      </c>
      <c r="H32" s="7" t="n">
        <v>74.106076590174</v>
      </c>
    </row>
    <row r="33" customFormat="false" ht="12.75" hidden="false" customHeight="false" outlineLevel="0" collapsed="false">
      <c r="A33" s="5" t="s">
        <v>37</v>
      </c>
      <c r="B33" s="6" t="n">
        <v>7154.385</v>
      </c>
      <c r="C33" s="6" t="n">
        <v>164.114</v>
      </c>
      <c r="D33" s="6" t="n">
        <v>2318.877</v>
      </c>
      <c r="E33" s="6" t="n">
        <v>4671.394</v>
      </c>
      <c r="F33" s="7" t="n">
        <v>2.29389388465955</v>
      </c>
      <c r="G33" s="7" t="n">
        <v>32.4119683243214</v>
      </c>
      <c r="H33" s="7" t="n">
        <v>65.2941377910191</v>
      </c>
    </row>
    <row r="34" customFormat="false" ht="12.75" hidden="false" customHeight="false" outlineLevel="0" collapsed="false">
      <c r="A34" s="5" t="s">
        <v>38</v>
      </c>
      <c r="B34" s="6" t="n">
        <v>6186.09</v>
      </c>
      <c r="C34" s="6" t="n">
        <v>42.658</v>
      </c>
      <c r="D34" s="6" t="n">
        <v>2248.354</v>
      </c>
      <c r="E34" s="6" t="n">
        <v>3895.078</v>
      </c>
      <c r="F34" s="7" t="n">
        <v>0.689579362731548</v>
      </c>
      <c r="G34" s="7" t="n">
        <v>36.3453166701422</v>
      </c>
      <c r="H34" s="7" t="n">
        <v>62.9651039671263</v>
      </c>
    </row>
    <row r="35" customFormat="false" ht="12.75" hidden="false" customHeight="false" outlineLevel="0" collapsed="false">
      <c r="A35" s="5" t="s">
        <v>39</v>
      </c>
      <c r="B35" s="6" t="n">
        <v>5548.293</v>
      </c>
      <c r="C35" s="6" t="n">
        <v>34.987</v>
      </c>
      <c r="D35" s="6" t="n">
        <v>2267.478</v>
      </c>
      <c r="E35" s="6" t="n">
        <v>3245.828</v>
      </c>
      <c r="F35" s="7" t="n">
        <v>0.630590345535104</v>
      </c>
      <c r="G35" s="7" t="n">
        <v>40.8680291397733</v>
      </c>
      <c r="H35" s="7" t="n">
        <v>58.5013805146916</v>
      </c>
    </row>
    <row r="36" customFormat="false" ht="12.75" hidden="false" customHeight="false" outlineLevel="0" collapsed="false">
      <c r="A36" s="5" t="s">
        <v>40</v>
      </c>
      <c r="B36" s="6" t="n">
        <v>3408.218</v>
      </c>
      <c r="C36" s="6" t="n">
        <v>53.517</v>
      </c>
      <c r="D36" s="6" t="n">
        <v>1262.865</v>
      </c>
      <c r="E36" s="6" t="n">
        <v>2091.836</v>
      </c>
      <c r="F36" s="7" t="n">
        <v>1.57023406366612</v>
      </c>
      <c r="G36" s="7" t="n">
        <v>37.053527679274</v>
      </c>
      <c r="H36" s="7" t="n">
        <v>61.3762382570598</v>
      </c>
    </row>
    <row r="37" customFormat="false" ht="12.75" hidden="false" customHeight="false" outlineLevel="0" collapsed="false">
      <c r="A37" s="5" t="s">
        <v>41</v>
      </c>
      <c r="B37" s="6" t="n">
        <v>3116.521</v>
      </c>
      <c r="C37" s="6" t="n">
        <v>32.164</v>
      </c>
      <c r="D37" s="6" t="n">
        <v>893.776</v>
      </c>
      <c r="E37" s="6" t="n">
        <v>2190.581</v>
      </c>
      <c r="F37" s="7" t="n">
        <v>1.03204823583733</v>
      </c>
      <c r="G37" s="7" t="n">
        <v>28.6786451944332</v>
      </c>
      <c r="H37" s="7" t="n">
        <v>70.2893065697295</v>
      </c>
    </row>
    <row r="38" customFormat="false" ht="12.75" hidden="false" customHeight="false" outlineLevel="0" collapsed="false">
      <c r="A38" s="5" t="s">
        <v>42</v>
      </c>
      <c r="B38" s="6" t="n">
        <v>2810.698</v>
      </c>
      <c r="C38" s="6" t="n">
        <v>149.856</v>
      </c>
      <c r="D38" s="6" t="n">
        <v>709.091</v>
      </c>
      <c r="E38" s="6" t="n">
        <v>1951.751</v>
      </c>
      <c r="F38" s="7" t="n">
        <v>5.33162936750942</v>
      </c>
      <c r="G38" s="7" t="n">
        <v>25.2282884891938</v>
      </c>
      <c r="H38" s="7" t="n">
        <v>69.4400821432968</v>
      </c>
    </row>
    <row r="39" customFormat="false" ht="12.75" hidden="false" customHeight="false" outlineLevel="0" collapsed="false">
      <c r="A39" s="5" t="s">
        <v>43</v>
      </c>
      <c r="B39" s="6" t="n">
        <v>2727.688</v>
      </c>
      <c r="C39" s="6" t="n">
        <v>149.363</v>
      </c>
      <c r="D39" s="6" t="n">
        <v>829.416</v>
      </c>
      <c r="E39" s="6" t="n">
        <v>1748.909</v>
      </c>
      <c r="F39" s="7" t="n">
        <v>5.47580955006584</v>
      </c>
      <c r="G39" s="7" t="n">
        <v>30.4072899833119</v>
      </c>
      <c r="H39" s="7" t="n">
        <v>64.1169004666223</v>
      </c>
    </row>
    <row r="40" customFormat="false" ht="12.75" hidden="false" customHeight="false" outlineLevel="0" collapsed="false">
      <c r="A40" s="5" t="s">
        <v>44</v>
      </c>
      <c r="B40" s="6" t="n">
        <v>1432.363</v>
      </c>
      <c r="C40" s="6" t="n">
        <v>35.015</v>
      </c>
      <c r="D40" s="6" t="n">
        <v>446.954</v>
      </c>
      <c r="E40" s="6" t="n">
        <v>950.394</v>
      </c>
      <c r="F40" s="7" t="n">
        <v>2.44456188829228</v>
      </c>
      <c r="G40" s="7" t="n">
        <v>31.2039615656087</v>
      </c>
      <c r="H40" s="7" t="n">
        <v>66.351476546099</v>
      </c>
    </row>
    <row r="41" customFormat="false" ht="12.75" hidden="false" customHeight="false" outlineLevel="0" collapsed="false">
      <c r="A41" s="5" t="s">
        <v>45</v>
      </c>
      <c r="B41" s="6" t="n">
        <v>2764.876</v>
      </c>
      <c r="C41" s="6" t="n">
        <v>49.914</v>
      </c>
      <c r="D41" s="6" t="n">
        <v>895.64</v>
      </c>
      <c r="E41" s="6" t="n">
        <v>1819.322</v>
      </c>
      <c r="F41" s="7" t="n">
        <v>1.80528891711599</v>
      </c>
      <c r="G41" s="7" t="n">
        <v>32.3934961278553</v>
      </c>
      <c r="H41" s="7" t="n">
        <v>65.8012149550287</v>
      </c>
    </row>
    <row r="42" customFormat="false" ht="12.75" hidden="false" customHeight="false" outlineLevel="0" collapsed="false">
      <c r="A42" s="5" t="s">
        <v>46</v>
      </c>
      <c r="B42" s="6" t="n">
        <v>1737.589</v>
      </c>
      <c r="C42" s="6" t="n">
        <v>34.085</v>
      </c>
      <c r="D42" s="6" t="n">
        <v>561.046</v>
      </c>
      <c r="E42" s="6" t="n">
        <v>1142.458</v>
      </c>
      <c r="F42" s="7" t="n">
        <v>1.96162613828702</v>
      </c>
      <c r="G42" s="7" t="n">
        <v>32.2887633381657</v>
      </c>
      <c r="H42" s="7" t="n">
        <v>65.7496105235473</v>
      </c>
    </row>
    <row r="43" customFormat="false" ht="12.75" hidden="false" customHeight="false" outlineLevel="0" collapsed="false">
      <c r="A43" s="5" t="s">
        <v>47</v>
      </c>
      <c r="B43" s="6" t="n">
        <v>6459.512</v>
      </c>
      <c r="C43" s="6" t="n">
        <v>45.051</v>
      </c>
      <c r="D43" s="6" t="n">
        <v>2303.587</v>
      </c>
      <c r="E43" s="6" t="n">
        <v>4110.874</v>
      </c>
      <c r="F43" s="7" t="n">
        <v>0.697436586540903</v>
      </c>
      <c r="G43" s="7" t="n">
        <v>35.6619354527091</v>
      </c>
      <c r="H43" s="7" t="n">
        <v>63.64062796075</v>
      </c>
    </row>
    <row r="44" customFormat="false" ht="12.75" hidden="false" customHeight="false" outlineLevel="0" collapsed="false">
      <c r="A44" s="8" t="s">
        <v>48</v>
      </c>
      <c r="B44" s="6" t="n">
        <v>129788.689</v>
      </c>
      <c r="C44" s="6" t="n">
        <v>1796.909</v>
      </c>
      <c r="D44" s="6" t="n">
        <v>42134.691</v>
      </c>
      <c r="E44" s="6" t="n">
        <v>85857.089</v>
      </c>
      <c r="F44" s="7" t="n">
        <v>1.38448813517178</v>
      </c>
      <c r="G44" s="7" t="n">
        <v>32.4640701163104</v>
      </c>
      <c r="H44" s="7" t="n">
        <v>66.1514417485179</v>
      </c>
    </row>
    <row r="45" customFormat="false" ht="12.75" hidden="false" customHeight="false" outlineLevel="0" collapsed="false">
      <c r="A45" s="5" t="s">
        <v>49</v>
      </c>
      <c r="B45" s="6" t="n">
        <v>51811.515</v>
      </c>
      <c r="C45" s="6" t="n">
        <v>184.33</v>
      </c>
      <c r="D45" s="6" t="n">
        <v>15823.09</v>
      </c>
      <c r="E45" s="6" t="n">
        <v>35804.095</v>
      </c>
      <c r="F45" s="7" t="n">
        <v>0.3557703340657</v>
      </c>
      <c r="G45" s="7" t="n">
        <v>30.5397168949798</v>
      </c>
      <c r="H45" s="7" t="n">
        <v>69.1045127709545</v>
      </c>
    </row>
    <row r="46" customFormat="false" ht="12.75" hidden="false" customHeight="false" outlineLevel="0" collapsed="false">
      <c r="A46" s="9" t="s">
        <v>50</v>
      </c>
      <c r="B46" s="6" t="n">
        <v>1363.617</v>
      </c>
      <c r="C46" s="6" t="n">
        <v>1.9</v>
      </c>
      <c r="D46" s="6" t="n">
        <v>230.394</v>
      </c>
      <c r="E46" s="6" t="n">
        <v>825.294</v>
      </c>
      <c r="F46" s="7" t="n">
        <v>0.0825927875630911</v>
      </c>
      <c r="G46" s="7" t="n">
        <v>14.556172417248</v>
      </c>
      <c r="H46" s="7" t="n">
        <v>37.697430387105</v>
      </c>
    </row>
    <row r="47" customFormat="false" ht="12.75" hidden="false" customHeight="false" outlineLevel="0" collapsed="false">
      <c r="A47" s="9" t="s">
        <v>51</v>
      </c>
      <c r="B47" s="6" t="n">
        <v>11581.044</v>
      </c>
      <c r="C47" s="6" t="n">
        <v>37.383</v>
      </c>
      <c r="D47" s="6" t="n">
        <v>7196.471</v>
      </c>
      <c r="E47" s="6" t="n">
        <v>9629.998</v>
      </c>
      <c r="F47" s="7" t="n">
        <v>2.39010532041009</v>
      </c>
      <c r="G47" s="7" t="n">
        <v>62.1400885792335</v>
      </c>
      <c r="H47" s="7" t="n">
        <v>85.3190973774886</v>
      </c>
    </row>
    <row r="48" customFormat="false" ht="12.75" hidden="false" customHeight="false" outlineLevel="0" collapsed="false">
      <c r="A48" s="5" t="s">
        <v>24</v>
      </c>
      <c r="B48" s="6" t="n">
        <v>77977.174</v>
      </c>
      <c r="C48" s="6" t="n">
        <v>1612.579</v>
      </c>
      <c r="D48" s="6" t="n">
        <v>26311.601</v>
      </c>
      <c r="E48" s="6" t="n">
        <v>50052.994</v>
      </c>
      <c r="F48" s="7" t="n">
        <v>2.06801416014384</v>
      </c>
      <c r="G48" s="7" t="n">
        <v>33.7426962921226</v>
      </c>
      <c r="H48" s="7" t="n">
        <v>64.1892895477335</v>
      </c>
    </row>
    <row r="49" customFormat="false" ht="12.75" hidden="false" customHeight="false" outlineLevel="0" collapsed="false">
      <c r="A49" s="9" t="s">
        <v>50</v>
      </c>
      <c r="B49" s="6" t="n">
        <v>1148.868</v>
      </c>
      <c r="C49" s="6" t="n">
        <v>21.744</v>
      </c>
      <c r="D49" s="6" t="n">
        <v>269.774</v>
      </c>
      <c r="E49" s="6" t="n">
        <v>851.381</v>
      </c>
      <c r="F49" s="7" t="n">
        <v>0.630590345535104</v>
      </c>
      <c r="G49" s="7" t="n">
        <v>22.8933049684854</v>
      </c>
      <c r="H49" s="7" t="n">
        <v>52.0830175672072</v>
      </c>
    </row>
    <row r="50" customFormat="false" ht="12.75" hidden="false" customHeight="false" outlineLevel="0" collapsed="false">
      <c r="A50" s="9" t="s">
        <v>51</v>
      </c>
      <c r="B50" s="6" t="n">
        <v>7154.385</v>
      </c>
      <c r="C50" s="6" t="n">
        <v>196.292</v>
      </c>
      <c r="D50" s="6" t="n">
        <v>2318.877</v>
      </c>
      <c r="E50" s="6" t="n">
        <v>4671.394</v>
      </c>
      <c r="F50" s="7" t="n">
        <v>6.7563604622186</v>
      </c>
      <c r="G50" s="7" t="n">
        <v>45.9565109798708</v>
      </c>
      <c r="H50" s="7" t="n">
        <v>74.106076590174</v>
      </c>
    </row>
    <row r="51" customFormat="false" ht="12.75" hidden="false" customHeight="false" outlineLevel="0" collapsed="false">
      <c r="A51" s="4" t="s">
        <v>52</v>
      </c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5" t="s">
        <v>53</v>
      </c>
      <c r="B52" s="6" t="n">
        <v>46326.148</v>
      </c>
      <c r="C52" s="6" t="n">
        <v>394.309</v>
      </c>
      <c r="D52" s="6" t="n">
        <v>14492.008</v>
      </c>
      <c r="E52" s="6" t="n">
        <v>31439.831</v>
      </c>
      <c r="F52" s="7" t="n">
        <v>0.851158615648338</v>
      </c>
      <c r="G52" s="7" t="n">
        <v>31.2825663813015</v>
      </c>
      <c r="H52" s="7" t="n">
        <v>67.8662750030501</v>
      </c>
    </row>
    <row r="53" customFormat="false" ht="13.5" hidden="false" customHeight="true" outlineLevel="0" collapsed="false">
      <c r="A53" s="5" t="s">
        <v>54</v>
      </c>
      <c r="B53" s="6" t="n">
        <v>14861.202</v>
      </c>
      <c r="C53" s="6" t="n">
        <v>235.654</v>
      </c>
      <c r="D53" s="6" t="n">
        <v>4937.462</v>
      </c>
      <c r="E53" s="6" t="n">
        <v>9688.086</v>
      </c>
      <c r="F53" s="7" t="n">
        <v>1.58569946091844</v>
      </c>
      <c r="G53" s="7" t="n">
        <v>33.2238401712055</v>
      </c>
      <c r="H53" s="7" t="n">
        <v>65.190460367876</v>
      </c>
    </row>
    <row r="54" customFormat="false" ht="25.5" hidden="false" customHeight="false" outlineLevel="0" collapsed="false">
      <c r="A54" s="5" t="s">
        <v>55</v>
      </c>
      <c r="B54" s="6" t="n">
        <v>24403.859</v>
      </c>
      <c r="C54" s="6" t="n">
        <v>417.474</v>
      </c>
      <c r="D54" s="6" t="n">
        <v>6039.721</v>
      </c>
      <c r="E54" s="6" t="n">
        <v>17946.664</v>
      </c>
      <c r="F54" s="7" t="n">
        <v>1.71068846119788</v>
      </c>
      <c r="G54" s="7" t="n">
        <v>24.749040715241</v>
      </c>
      <c r="H54" s="7" t="n">
        <v>73.5402708235611</v>
      </c>
    </row>
    <row r="55" customFormat="false" ht="12.75" hidden="false" customHeight="false" outlineLevel="0" collapsed="false">
      <c r="A55" s="5" t="s">
        <v>56</v>
      </c>
      <c r="B55" s="6" t="n">
        <v>44197.48</v>
      </c>
      <c r="C55" s="6" t="n">
        <v>749.472</v>
      </c>
      <c r="D55" s="6" t="n">
        <v>16665.5</v>
      </c>
      <c r="E55" s="6" t="n">
        <v>26782.508</v>
      </c>
      <c r="F55" s="7" t="n">
        <v>1.69573468894607</v>
      </c>
      <c r="G55" s="7" t="n">
        <v>37.7069009364335</v>
      </c>
      <c r="H55" s="7" t="n">
        <v>60.5973643746205</v>
      </c>
    </row>
    <row r="56" customFormat="false" ht="12.75" hidden="false" customHeight="false" outlineLevel="0" collapsed="false">
      <c r="A56" s="10" t="s">
        <v>57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11" t="s">
        <v>58</v>
      </c>
      <c r="B57" s="8"/>
      <c r="C57" s="8"/>
      <c r="D57" s="8"/>
      <c r="E57" s="8"/>
      <c r="F57" s="8"/>
      <c r="G57" s="8"/>
      <c r="H57" s="8"/>
    </row>
  </sheetData>
  <mergeCells count="12">
    <mergeCell ref="A1:H1"/>
    <mergeCell ref="A3:A5"/>
    <mergeCell ref="B3:B4"/>
    <mergeCell ref="C3:C4"/>
    <mergeCell ref="D3:D4"/>
    <mergeCell ref="E3:E4"/>
    <mergeCell ref="F3:H3"/>
    <mergeCell ref="B5:E5"/>
    <mergeCell ref="F5:H5"/>
    <mergeCell ref="A6:H6"/>
    <mergeCell ref="A19:H19"/>
    <mergeCell ref="A51:H51"/>
  </mergeCells>
  <conditionalFormatting sqref="A6:H5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4-26T06:39:24Z</cp:lastPrinted>
  <dcterms:modified xsi:type="dcterms:W3CDTF">2022-08-10T11:12:06Z</dcterms:modified>
  <cp:revision>0</cp:revision>
  <dc:subject/>
  <dc:title/>
</cp:coreProperties>
</file>