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0"/>
        <color rgb="FFEB6A00"/>
        <rFont val="Arial"/>
        <family val="2"/>
      </rPr>
      <t xml:space="preserve">Primäreinkommen der privaten Haushalte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2020 nach Verwaltungsbezirken</t>
    </r>
  </si>
  <si>
    <t xml:space="preserve">Verwaltungsbezirk</t>
  </si>
  <si>
    <t xml:space="preserve">Insgesamt</t>
  </si>
  <si>
    <t xml:space="preserve">Je Einwohner/-in</t>
  </si>
  <si>
    <t xml:space="preserve">Veränderung gegenüber dem Vorjahr</t>
  </si>
  <si>
    <t xml:space="preserve">Anteil 
am Land</t>
  </si>
  <si>
    <t xml:space="preserve">Messzahl Landeswert = 100</t>
  </si>
  <si>
    <t xml:space="preserve">Mill. Euro</t>
  </si>
  <si>
    <t xml:space="preserve">%</t>
  </si>
  <si>
    <t xml:space="preserve">Euro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Kammerbezirk</t>
  </si>
  <si>
    <t xml:space="preserve">Kammerbezirk Koblenz</t>
  </si>
  <si>
    <t xml:space="preserve">Kammerbezirk Trier</t>
  </si>
  <si>
    <t xml:space="preserve">Kammerbezirk Rheinhessen</t>
  </si>
  <si>
    <t xml:space="preserve">Kammerbezirk Pfalz</t>
  </si>
  <si>
    <t xml:space="preserve">1) Einschließlich private Organisationen ohne Erwerbszweck.</t>
  </si>
  <si>
    <t xml:space="preserve">Berechnungsstand des Statistischen Bundesamtes: August 2021</t>
  </si>
  <si>
    <t xml:space="preserve">Nächste Aktualisierung: September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6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2.85"/>
    <col collapsed="false" customWidth="true" hidden="false" outlineLevel="0" max="7" min="3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</row>
    <row r="4" customFormat="false" ht="38.25" hidden="false" customHeight="true" outlineLevel="0" collapsed="false">
      <c r="A4" s="3"/>
      <c r="B4" s="3" t="n">
        <v>2020</v>
      </c>
      <c r="C4" s="3" t="s">
        <v>4</v>
      </c>
      <c r="D4" s="3" t="s">
        <v>5</v>
      </c>
      <c r="E4" s="3" t="n">
        <v>2020</v>
      </c>
      <c r="F4" s="3" t="s">
        <v>4</v>
      </c>
      <c r="G4" s="3" t="s">
        <v>6</v>
      </c>
    </row>
    <row r="5" customFormat="false" ht="12.75" hidden="false" customHeight="true" outlineLevel="0" collapsed="false">
      <c r="A5" s="3"/>
      <c r="B5" s="3" t="s">
        <v>7</v>
      </c>
      <c r="C5" s="3" t="s">
        <v>8</v>
      </c>
      <c r="D5" s="3"/>
      <c r="E5" s="3" t="s">
        <v>9</v>
      </c>
      <c r="F5" s="3" t="s">
        <v>8</v>
      </c>
      <c r="G5" s="3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1</v>
      </c>
      <c r="B7" s="6" t="n">
        <v>1292.427</v>
      </c>
      <c r="C7" s="7" t="n">
        <v>-1.0473116270808</v>
      </c>
      <c r="D7" s="7" t="n">
        <v>1.11213274388317</v>
      </c>
      <c r="E7" s="6" t="n">
        <v>26508</v>
      </c>
      <c r="F7" s="7" t="n">
        <v>-1.23695976154993</v>
      </c>
      <c r="G7" s="7" t="n">
        <v>93.433435550386</v>
      </c>
    </row>
    <row r="8" customFormat="false" ht="12.75" hidden="false" customHeight="false" outlineLevel="0" collapsed="false">
      <c r="A8" s="5" t="s">
        <v>12</v>
      </c>
      <c r="B8" s="6" t="n">
        <v>2329.688</v>
      </c>
      <c r="C8" s="7" t="n">
        <v>-1.0304408261199</v>
      </c>
      <c r="D8" s="7" t="n">
        <v>2.00469528091853</v>
      </c>
      <c r="E8" s="6" t="n">
        <v>23333</v>
      </c>
      <c r="F8" s="7" t="n">
        <v>-0.93826950836376</v>
      </c>
      <c r="G8" s="7" t="n">
        <v>82.2424306510169</v>
      </c>
    </row>
    <row r="9" customFormat="false" ht="12.75" hidden="false" customHeight="false" outlineLevel="0" collapsed="false">
      <c r="A9" s="5" t="s">
        <v>13</v>
      </c>
      <c r="B9" s="6" t="n">
        <v>3042.393</v>
      </c>
      <c r="C9" s="7" t="n">
        <v>-1.21828037462073</v>
      </c>
      <c r="D9" s="7" t="n">
        <v>2.61797755313139</v>
      </c>
      <c r="E9" s="6" t="n">
        <v>26753</v>
      </c>
      <c r="F9" s="7" t="n">
        <v>-0.944164691943129</v>
      </c>
      <c r="G9" s="7" t="n">
        <v>94.2969934087625</v>
      </c>
    </row>
    <row r="10" customFormat="false" ht="12.75" hidden="false" customHeight="false" outlineLevel="0" collapsed="false">
      <c r="A10" s="5" t="s">
        <v>14</v>
      </c>
      <c r="B10" s="6" t="n">
        <v>1314.347</v>
      </c>
      <c r="C10" s="7" t="n">
        <v>-1.08134551051204</v>
      </c>
      <c r="D10" s="7" t="n">
        <v>1.13099489218703</v>
      </c>
      <c r="E10" s="6" t="n">
        <v>28095</v>
      </c>
      <c r="F10" s="7" t="n">
        <v>-1.08787494719054</v>
      </c>
      <c r="G10" s="7" t="n">
        <v>99.0271756370942</v>
      </c>
    </row>
    <row r="11" customFormat="false" ht="12.75" hidden="false" customHeight="false" outlineLevel="0" collapsed="false">
      <c r="A11" s="5" t="s">
        <v>15</v>
      </c>
      <c r="B11" s="6" t="n">
        <v>4320.954</v>
      </c>
      <c r="C11" s="7" t="n">
        <v>-0.647511045350598</v>
      </c>
      <c r="D11" s="7" t="n">
        <v>3.71817861141322</v>
      </c>
      <c r="E11" s="6" t="n">
        <v>25063</v>
      </c>
      <c r="F11" s="7" t="n">
        <v>-1.07751815598358</v>
      </c>
      <c r="G11" s="7" t="n">
        <v>88.3402065489408</v>
      </c>
    </row>
    <row r="12" customFormat="false" ht="12.75" hidden="false" customHeight="false" outlineLevel="0" collapsed="false">
      <c r="A12" s="5" t="s">
        <v>16</v>
      </c>
      <c r="B12" s="6" t="n">
        <v>6713.815</v>
      </c>
      <c r="C12" s="7" t="n">
        <v>-0.767557635181703</v>
      </c>
      <c r="D12" s="7" t="n">
        <v>5.77723422512371</v>
      </c>
      <c r="E12" s="6" t="n">
        <v>30819</v>
      </c>
      <c r="F12" s="7" t="n">
        <v>-0.766332871816331</v>
      </c>
      <c r="G12" s="7" t="n">
        <v>108.62852913186</v>
      </c>
    </row>
    <row r="13" customFormat="false" ht="12.75" hidden="false" customHeight="false" outlineLevel="0" collapsed="false">
      <c r="A13" s="5" t="s">
        <v>17</v>
      </c>
      <c r="B13" s="6" t="n">
        <v>1681.768</v>
      </c>
      <c r="C13" s="7" t="n">
        <v>-1.26488789787902</v>
      </c>
      <c r="D13" s="7" t="n">
        <v>1.4471604666375</v>
      </c>
      <c r="E13" s="6" t="n">
        <v>31562</v>
      </c>
      <c r="F13" s="7" t="n">
        <v>-1.41188230149309</v>
      </c>
      <c r="G13" s="7" t="n">
        <v>111.24740051461</v>
      </c>
    </row>
    <row r="14" customFormat="false" ht="12.75" hidden="false" customHeight="false" outlineLevel="0" collapsed="false">
      <c r="A14" s="5" t="s">
        <v>18</v>
      </c>
      <c r="B14" s="6" t="n">
        <v>846.552</v>
      </c>
      <c r="C14" s="7" t="n">
        <v>-1.33127577292552</v>
      </c>
      <c r="D14" s="7" t="n">
        <v>0.728457544294404</v>
      </c>
      <c r="E14" s="6" t="n">
        <v>21056</v>
      </c>
      <c r="F14" s="7" t="n">
        <v>-1.05728114280343</v>
      </c>
      <c r="G14" s="7" t="n">
        <v>74.2166296570442</v>
      </c>
    </row>
    <row r="15" customFormat="false" ht="12.75" hidden="false" customHeight="false" outlineLevel="0" collapsed="false">
      <c r="A15" s="5" t="s">
        <v>19</v>
      </c>
      <c r="B15" s="6" t="n">
        <v>1574.718</v>
      </c>
      <c r="C15" s="7" t="n">
        <v>-1.26144631799131</v>
      </c>
      <c r="D15" s="7" t="n">
        <v>1.35504399875754</v>
      </c>
      <c r="E15" s="6" t="n">
        <v>31090</v>
      </c>
      <c r="F15" s="7" t="n">
        <v>-1.6139240506329</v>
      </c>
      <c r="G15" s="7" t="n">
        <v>109.583729865003</v>
      </c>
    </row>
    <row r="16" customFormat="false" ht="12.75" hidden="false" customHeight="false" outlineLevel="0" collapsed="false">
      <c r="A16" s="5" t="s">
        <v>20</v>
      </c>
      <c r="B16" s="6" t="n">
        <v>3019.518</v>
      </c>
      <c r="C16" s="7" t="n">
        <v>-0.68348563200054</v>
      </c>
      <c r="D16" s="7" t="n">
        <v>2.5982936278371</v>
      </c>
      <c r="E16" s="6" t="n">
        <v>27178</v>
      </c>
      <c r="F16" s="7" t="n">
        <v>-0.701497990500542</v>
      </c>
      <c r="G16" s="7" t="n">
        <v>95.7950019385993</v>
      </c>
    </row>
    <row r="17" customFormat="false" ht="12.75" hidden="false" customHeight="false" outlineLevel="0" collapsed="false">
      <c r="A17" s="5" t="s">
        <v>21</v>
      </c>
      <c r="B17" s="6" t="n">
        <v>2185.679</v>
      </c>
      <c r="C17" s="7" t="n">
        <v>-1.00773167977775</v>
      </c>
      <c r="D17" s="7" t="n">
        <v>1.88077561325925</v>
      </c>
      <c r="E17" s="6" t="n">
        <v>26176</v>
      </c>
      <c r="F17" s="7" t="n">
        <v>-1.08453312171712</v>
      </c>
      <c r="G17" s="7" t="n">
        <v>92.263226534137</v>
      </c>
    </row>
    <row r="18" customFormat="false" ht="12.75" hidden="false" customHeight="false" outlineLevel="0" collapsed="false">
      <c r="A18" s="5" t="s">
        <v>22</v>
      </c>
      <c r="B18" s="6" t="n">
        <v>835.025</v>
      </c>
      <c r="C18" s="7" t="n">
        <v>-0.896533144073132</v>
      </c>
      <c r="D18" s="7" t="n">
        <v>0.718538566945013</v>
      </c>
      <c r="E18" s="6" t="n">
        <v>24490</v>
      </c>
      <c r="F18" s="7" t="n">
        <v>-0.592628673485947</v>
      </c>
      <c r="G18" s="7" t="n">
        <v>86.3205385781256</v>
      </c>
    </row>
    <row r="19" customFormat="false" ht="12.75" hidden="false" customHeight="false" outlineLevel="0" collapsed="false">
      <c r="A19" s="4" t="s">
        <v>23</v>
      </c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5" t="s">
        <v>24</v>
      </c>
      <c r="B20" s="6" t="n">
        <v>3649.084</v>
      </c>
      <c r="C20" s="7" t="n">
        <v>-1.41146675232964</v>
      </c>
      <c r="D20" s="7" t="n">
        <v>3.1400348349115</v>
      </c>
      <c r="E20" s="6" t="n">
        <v>28009</v>
      </c>
      <c r="F20" s="7" t="n">
        <v>-1.69521269128177</v>
      </c>
      <c r="G20" s="7" t="n">
        <v>98.7240492051743</v>
      </c>
    </row>
    <row r="21" customFormat="false" ht="12.75" hidden="false" customHeight="false" outlineLevel="0" collapsed="false">
      <c r="A21" s="5" t="s">
        <v>25</v>
      </c>
      <c r="B21" s="6" t="n">
        <v>3387.609</v>
      </c>
      <c r="C21" s="7" t="n">
        <v>-1.40786493996042</v>
      </c>
      <c r="D21" s="7" t="n">
        <v>2.91503573693006</v>
      </c>
      <c r="E21" s="6" t="n">
        <v>26272</v>
      </c>
      <c r="F21" s="7" t="n">
        <v>-1.55137525294163</v>
      </c>
      <c r="G21" s="7" t="n">
        <v>92.6016002255825</v>
      </c>
    </row>
    <row r="22" customFormat="false" ht="12.75" hidden="false" customHeight="false" outlineLevel="0" collapsed="false">
      <c r="A22" s="5" t="s">
        <v>26</v>
      </c>
      <c r="B22" s="6" t="n">
        <v>3856.078</v>
      </c>
      <c r="C22" s="7" t="n">
        <v>-1.25927724072378</v>
      </c>
      <c r="D22" s="7" t="n">
        <v>3.31815306146306</v>
      </c>
      <c r="E22" s="6" t="n">
        <v>29616</v>
      </c>
      <c r="F22" s="7" t="n">
        <v>-1.81673518101047</v>
      </c>
      <c r="G22" s="7" t="n">
        <v>104.388283810934</v>
      </c>
    </row>
    <row r="23" customFormat="false" ht="12.75" hidden="false" customHeight="false" outlineLevel="0" collapsed="false">
      <c r="A23" s="5" t="s">
        <v>27</v>
      </c>
      <c r="B23" s="6" t="n">
        <v>4440.637</v>
      </c>
      <c r="C23" s="7" t="n">
        <v>-1.25835292317846</v>
      </c>
      <c r="D23" s="7" t="n">
        <v>3.82116576905242</v>
      </c>
      <c r="E23" s="6" t="n">
        <v>33429</v>
      </c>
      <c r="F23" s="7" t="n">
        <v>-1.38647157733266</v>
      </c>
      <c r="G23" s="7" t="n">
        <v>117.828063868034</v>
      </c>
    </row>
    <row r="24" customFormat="false" ht="12.75" hidden="false" customHeight="false" outlineLevel="0" collapsed="false">
      <c r="A24" s="5" t="s">
        <v>28</v>
      </c>
      <c r="B24" s="6" t="n">
        <v>4191.189</v>
      </c>
      <c r="C24" s="7" t="n">
        <v>-1.27691178143679</v>
      </c>
      <c r="D24" s="7" t="n">
        <v>3.60651589815359</v>
      </c>
      <c r="E24" s="6" t="n">
        <v>26435</v>
      </c>
      <c r="F24" s="7" t="n">
        <v>-1.48691957963777</v>
      </c>
      <c r="G24" s="7" t="n">
        <v>93.1761305558493</v>
      </c>
    </row>
    <row r="25" customFormat="false" ht="12.75" hidden="false" customHeight="false" outlineLevel="0" collapsed="false">
      <c r="A25" s="5" t="s">
        <v>29</v>
      </c>
      <c r="B25" s="6" t="n">
        <v>2984.758</v>
      </c>
      <c r="C25" s="7" t="n">
        <v>-1.5100378812877</v>
      </c>
      <c r="D25" s="7" t="n">
        <v>2.56838266638443</v>
      </c>
      <c r="E25" s="6" t="n">
        <v>26511</v>
      </c>
      <c r="F25" s="7" t="n">
        <v>-1.69824613445067</v>
      </c>
      <c r="G25" s="7" t="n">
        <v>93.4440097282436</v>
      </c>
    </row>
    <row r="26" customFormat="false" ht="12.75" hidden="false" customHeight="false" outlineLevel="0" collapsed="false">
      <c r="A26" s="5" t="s">
        <v>30</v>
      </c>
      <c r="B26" s="6" t="n">
        <v>2003.542</v>
      </c>
      <c r="C26" s="7" t="n">
        <v>-1.64869365106169</v>
      </c>
      <c r="D26" s="7" t="n">
        <v>1.72404682194443</v>
      </c>
      <c r="E26" s="6" t="n">
        <v>24769</v>
      </c>
      <c r="F26" s="7" t="n">
        <v>-1.71421768977422</v>
      </c>
      <c r="G26" s="7" t="n">
        <v>87.303937118889</v>
      </c>
    </row>
    <row r="27" customFormat="false" ht="12.75" hidden="false" customHeight="false" outlineLevel="0" collapsed="false">
      <c r="A27" s="5" t="s">
        <v>31</v>
      </c>
      <c r="B27" s="6" t="n">
        <v>1619.08</v>
      </c>
      <c r="C27" s="7" t="n">
        <v>-1.86561283987731</v>
      </c>
      <c r="D27" s="7" t="n">
        <v>1.39321747608674</v>
      </c>
      <c r="E27" s="6" t="n">
        <v>26337</v>
      </c>
      <c r="F27" s="7" t="n">
        <v>-1.85578535494689</v>
      </c>
      <c r="G27" s="7" t="n">
        <v>92.8307074124987</v>
      </c>
    </row>
    <row r="28" customFormat="false" ht="12.75" hidden="false" customHeight="false" outlineLevel="0" collapsed="false">
      <c r="A28" s="5" t="s">
        <v>32</v>
      </c>
      <c r="B28" s="6" t="n">
        <v>2036.797</v>
      </c>
      <c r="C28" s="7" t="n">
        <v>-0.981484560419943</v>
      </c>
      <c r="D28" s="7" t="n">
        <v>1.75266273170013</v>
      </c>
      <c r="E28" s="6" t="n">
        <v>27002</v>
      </c>
      <c r="F28" s="7" t="n">
        <v>-1.26878496471534</v>
      </c>
      <c r="G28" s="7" t="n">
        <v>95.1746501709492</v>
      </c>
    </row>
    <row r="29" customFormat="false" ht="12.75" hidden="false" customHeight="false" outlineLevel="0" collapsed="false">
      <c r="A29" s="5" t="s">
        <v>33</v>
      </c>
      <c r="B29" s="6" t="n">
        <v>2760.175</v>
      </c>
      <c r="C29" s="7" t="n">
        <v>-0.70369991970459</v>
      </c>
      <c r="D29" s="7" t="n">
        <v>2.37512911471806</v>
      </c>
      <c r="E29" s="6" t="n">
        <v>27725</v>
      </c>
      <c r="F29" s="7" t="n">
        <v>-1.44675103085454</v>
      </c>
      <c r="G29" s="7" t="n">
        <v>97.7230270346481</v>
      </c>
    </row>
    <row r="30" customFormat="false" ht="12.75" hidden="false" customHeight="false" outlineLevel="0" collapsed="false">
      <c r="A30" s="5" t="s">
        <v>34</v>
      </c>
      <c r="B30" s="6" t="n">
        <v>3871.549</v>
      </c>
      <c r="C30" s="7" t="n">
        <v>-1.08469485468078</v>
      </c>
      <c r="D30" s="7" t="n">
        <v>3.331465848708</v>
      </c>
      <c r="E30" s="6" t="n">
        <v>30010</v>
      </c>
      <c r="F30" s="7" t="n">
        <v>-1.0583231677162</v>
      </c>
      <c r="G30" s="7" t="n">
        <v>105.777025836241</v>
      </c>
    </row>
    <row r="31" customFormat="false" ht="12.75" hidden="false" customHeight="false" outlineLevel="0" collapsed="false">
      <c r="A31" s="5" t="s">
        <v>12</v>
      </c>
      <c r="B31" s="6" t="n">
        <v>2801.495</v>
      </c>
      <c r="C31" s="7" t="n">
        <v>-1.02626915532844</v>
      </c>
      <c r="D31" s="7" t="n">
        <v>2.41068495267042</v>
      </c>
      <c r="E31" s="6" t="n">
        <v>26392</v>
      </c>
      <c r="F31" s="7" t="n">
        <v>-1.1498557998427</v>
      </c>
      <c r="G31" s="7" t="n">
        <v>93.0245673398893</v>
      </c>
    </row>
    <row r="32" customFormat="false" ht="12.75" hidden="false" customHeight="false" outlineLevel="0" collapsed="false">
      <c r="A32" s="5" t="s">
        <v>35</v>
      </c>
      <c r="B32" s="6" t="n">
        <v>1736.698</v>
      </c>
      <c r="C32" s="7" t="n">
        <v>-0.935430269973651</v>
      </c>
      <c r="D32" s="7" t="n">
        <v>1.4944277023278</v>
      </c>
      <c r="E32" s="6" t="n">
        <v>24753</v>
      </c>
      <c r="F32" s="7" t="n">
        <v>-0.638246628131029</v>
      </c>
      <c r="G32" s="7" t="n">
        <v>87.2475415036481</v>
      </c>
    </row>
    <row r="33" customFormat="false" ht="12.75" hidden="false" customHeight="false" outlineLevel="0" collapsed="false">
      <c r="A33" s="5" t="s">
        <v>36</v>
      </c>
      <c r="B33" s="6" t="n">
        <v>7276.653</v>
      </c>
      <c r="C33" s="7" t="n">
        <v>-1.36108404146312</v>
      </c>
      <c r="D33" s="7" t="n">
        <v>6.26155602380303</v>
      </c>
      <c r="E33" s="6" t="n">
        <v>34410</v>
      </c>
      <c r="F33" s="7" t="n">
        <v>-1.50842945874001</v>
      </c>
      <c r="G33" s="7" t="n">
        <v>121.285820027493</v>
      </c>
    </row>
    <row r="34" customFormat="false" ht="12.75" hidden="false" customHeight="false" outlineLevel="0" collapsed="false">
      <c r="A34" s="5" t="s">
        <v>37</v>
      </c>
      <c r="B34" s="6" t="n">
        <v>5965.928</v>
      </c>
      <c r="C34" s="7" t="n">
        <v>-1.38585456733968</v>
      </c>
      <c r="D34" s="7" t="n">
        <v>5.13367786068336</v>
      </c>
      <c r="E34" s="6" t="n">
        <v>27799</v>
      </c>
      <c r="F34" s="7" t="n">
        <v>-1.50581065759637</v>
      </c>
      <c r="G34" s="7" t="n">
        <v>97.9838567551373</v>
      </c>
    </row>
    <row r="35" customFormat="false" ht="12.75" hidden="false" customHeight="false" outlineLevel="0" collapsed="false">
      <c r="A35" s="5" t="s">
        <v>38</v>
      </c>
      <c r="B35" s="6" t="n">
        <v>5035.959</v>
      </c>
      <c r="C35" s="7" t="n">
        <v>-1.78424146919177</v>
      </c>
      <c r="D35" s="7" t="n">
        <v>4.33344003239884</v>
      </c>
      <c r="E35" s="6" t="n">
        <v>27523</v>
      </c>
      <c r="F35" s="7" t="n">
        <v>-2.10563756002135</v>
      </c>
      <c r="G35" s="7" t="n">
        <v>97.0110323922315</v>
      </c>
    </row>
    <row r="36" customFormat="false" ht="12.75" hidden="false" customHeight="false" outlineLevel="0" collapsed="false">
      <c r="A36" s="5" t="s">
        <v>39</v>
      </c>
      <c r="B36" s="6" t="n">
        <v>2928.11</v>
      </c>
      <c r="C36" s="7" t="n">
        <v>-1.80767031688303</v>
      </c>
      <c r="D36" s="7" t="n">
        <v>2.51963709261083</v>
      </c>
      <c r="E36" s="6" t="n">
        <v>28351</v>
      </c>
      <c r="F36" s="7" t="n">
        <v>-2.02847466998411</v>
      </c>
      <c r="G36" s="7" t="n">
        <v>99.9295054809489</v>
      </c>
    </row>
    <row r="37" customFormat="false" ht="12.75" hidden="false" customHeight="false" outlineLevel="0" collapsed="false">
      <c r="A37" s="5" t="s">
        <v>40</v>
      </c>
      <c r="B37" s="6" t="n">
        <v>3225.497</v>
      </c>
      <c r="C37" s="7" t="n">
        <v>-1.27242530611547</v>
      </c>
      <c r="D37" s="7" t="n">
        <v>2.77553844743024</v>
      </c>
      <c r="E37" s="6" t="n">
        <v>26344</v>
      </c>
      <c r="F37" s="7" t="n">
        <v>-1.38134990454087</v>
      </c>
      <c r="G37" s="7" t="n">
        <v>92.8553804941666</v>
      </c>
    </row>
    <row r="38" customFormat="false" ht="12.75" hidden="false" customHeight="false" outlineLevel="0" collapsed="false">
      <c r="A38" s="5" t="s">
        <v>41</v>
      </c>
      <c r="B38" s="6" t="n">
        <v>5335.956</v>
      </c>
      <c r="C38" s="7" t="n">
        <v>-0.947852958325541</v>
      </c>
      <c r="D38" s="7" t="n">
        <v>4.59158729082559</v>
      </c>
      <c r="E38" s="6" t="n">
        <v>34496</v>
      </c>
      <c r="F38" s="7" t="n">
        <v>-1.12642953366391</v>
      </c>
      <c r="G38" s="7" t="n">
        <v>121.588946459413</v>
      </c>
    </row>
    <row r="39" customFormat="false" ht="12.75" hidden="false" customHeight="false" outlineLevel="0" collapsed="false">
      <c r="A39" s="5" t="s">
        <v>42</v>
      </c>
      <c r="B39" s="6" t="n">
        <v>3313.693</v>
      </c>
      <c r="C39" s="7" t="n">
        <v>-1.37624727152379</v>
      </c>
      <c r="D39" s="7" t="n">
        <v>2.85143105837037</v>
      </c>
      <c r="E39" s="6" t="n">
        <v>29947</v>
      </c>
      <c r="F39" s="7" t="n">
        <v>-1.56784117801736</v>
      </c>
      <c r="G39" s="7" t="n">
        <v>105.55496810123</v>
      </c>
    </row>
    <row r="40" customFormat="false" ht="12.75" hidden="false" customHeight="false" outlineLevel="0" collapsed="false">
      <c r="A40" s="5" t="s">
        <v>43</v>
      </c>
      <c r="B40" s="6" t="n">
        <v>2571.071</v>
      </c>
      <c r="C40" s="7" t="n">
        <v>-1.31279908094085</v>
      </c>
      <c r="D40" s="7" t="n">
        <v>2.21240522362071</v>
      </c>
      <c r="E40" s="6" t="n">
        <v>27100</v>
      </c>
      <c r="F40" s="7" t="n">
        <v>-1.21026538349372</v>
      </c>
      <c r="G40" s="7" t="n">
        <v>95.5200733142998</v>
      </c>
    </row>
    <row r="41" customFormat="false" ht="12.75" hidden="false" customHeight="false" outlineLevel="0" collapsed="false">
      <c r="A41" s="5" t="s">
        <v>44</v>
      </c>
      <c r="B41" s="6" t="n">
        <v>4489.91</v>
      </c>
      <c r="C41" s="7" t="n">
        <v>-0.433798014490378</v>
      </c>
      <c r="D41" s="7" t="n">
        <v>3.8635651592612</v>
      </c>
      <c r="E41" s="6" t="n">
        <v>29940</v>
      </c>
      <c r="F41" s="7" t="n">
        <v>-0.959311941779689</v>
      </c>
      <c r="G41" s="7" t="n">
        <v>105.530295019562</v>
      </c>
    </row>
    <row r="42" customFormat="false" ht="12.75" hidden="false" customHeight="false" outlineLevel="0" collapsed="false">
      <c r="A42" s="5" t="s">
        <v>45</v>
      </c>
      <c r="B42" s="6" t="n">
        <v>1568.702</v>
      </c>
      <c r="C42" s="7" t="n">
        <v>-1.60948290947545</v>
      </c>
      <c r="D42" s="7" t="n">
        <v>1.34986723396758</v>
      </c>
      <c r="E42" s="6" t="n">
        <v>25900</v>
      </c>
      <c r="F42" s="7" t="n">
        <v>-1.51716795315411</v>
      </c>
      <c r="G42" s="7" t="n">
        <v>91.2904021712312</v>
      </c>
    </row>
    <row r="43" customFormat="false" ht="12.75" hidden="false" customHeight="false" outlineLevel="0" collapsed="false">
      <c r="A43" s="5" t="s">
        <v>46</v>
      </c>
      <c r="B43" s="6" t="n">
        <v>6004.523</v>
      </c>
      <c r="C43" s="7" t="n">
        <v>-1.87594434543196</v>
      </c>
      <c r="D43" s="7" t="n">
        <v>5.16688883758974</v>
      </c>
      <c r="E43" s="6" t="n">
        <v>29671</v>
      </c>
      <c r="F43" s="7" t="n">
        <v>-2.17599155979032</v>
      </c>
      <c r="G43" s="7" t="n">
        <v>104.582143738324</v>
      </c>
    </row>
    <row r="44" customFormat="false" ht="12.75" hidden="false" customHeight="false" outlineLevel="0" collapsed="false">
      <c r="A44" s="8" t="s">
        <v>47</v>
      </c>
      <c r="B44" s="6" t="n">
        <v>116211.577</v>
      </c>
      <c r="C44" s="7" t="n">
        <v>-1.21949974564855</v>
      </c>
      <c r="D44" s="7" t="n">
        <v>100</v>
      </c>
      <c r="E44" s="6" t="n">
        <v>28371</v>
      </c>
      <c r="F44" s="7" t="n">
        <v>-1.38343355695366</v>
      </c>
      <c r="G44" s="7" t="n">
        <v>100</v>
      </c>
    </row>
    <row r="45" customFormat="false" ht="12.75" hidden="false" customHeight="false" outlineLevel="0" collapsed="false">
      <c r="A45" s="9" t="s">
        <v>48</v>
      </c>
      <c r="B45" s="6" t="n">
        <v>29156.884</v>
      </c>
      <c r="C45" s="7" t="n">
        <v>-0.929601192233761</v>
      </c>
      <c r="D45" s="7" t="n">
        <v>25.0894831243879</v>
      </c>
      <c r="E45" s="6" t="n">
        <v>27194</v>
      </c>
      <c r="F45" s="7" t="n">
        <v>-0.979499690492659</v>
      </c>
      <c r="G45" s="7" t="n">
        <v>95.8513975538402</v>
      </c>
    </row>
    <row r="46" customFormat="false" ht="12.75" hidden="false" customHeight="false" outlineLevel="0" collapsed="false">
      <c r="A46" s="10" t="s">
        <v>49</v>
      </c>
      <c r="B46" s="6" t="n">
        <v>835.025</v>
      </c>
      <c r="C46" s="7" t="n">
        <v>-1.33127577292552</v>
      </c>
      <c r="D46" s="7" t="n">
        <v>0.718538566945013</v>
      </c>
      <c r="E46" s="6" t="n">
        <v>21056</v>
      </c>
      <c r="F46" s="7" t="n">
        <v>-1.6139240506329</v>
      </c>
      <c r="G46" s="7" t="n">
        <v>74.2166296570442</v>
      </c>
    </row>
    <row r="47" customFormat="false" ht="12.75" hidden="false" customHeight="false" outlineLevel="0" collapsed="false">
      <c r="A47" s="10" t="s">
        <v>50</v>
      </c>
      <c r="B47" s="6" t="n">
        <v>6713.815</v>
      </c>
      <c r="C47" s="7" t="n">
        <v>-0.647511045350598</v>
      </c>
      <c r="D47" s="7" t="n">
        <v>5.77723422512371</v>
      </c>
      <c r="E47" s="6" t="n">
        <v>31562</v>
      </c>
      <c r="F47" s="7" t="n">
        <v>-0.592628673485947</v>
      </c>
      <c r="G47" s="7" t="n">
        <v>111.24740051461</v>
      </c>
    </row>
    <row r="48" customFormat="false" ht="12.75" hidden="false" customHeight="false" outlineLevel="0" collapsed="false">
      <c r="A48" s="10" t="s">
        <v>23</v>
      </c>
      <c r="B48" s="6" t="n">
        <v>87054.693</v>
      </c>
      <c r="C48" s="7" t="n">
        <v>-1.31621541777494</v>
      </c>
      <c r="D48" s="7" t="n">
        <v>74.9105168756122</v>
      </c>
      <c r="E48" s="6" t="n">
        <v>28788</v>
      </c>
      <c r="F48" s="7" t="n">
        <v>-1.51888341543514</v>
      </c>
      <c r="G48" s="7" t="n">
        <v>101.469810722216</v>
      </c>
    </row>
    <row r="49" customFormat="false" ht="12.75" hidden="false" customHeight="false" outlineLevel="0" collapsed="false">
      <c r="A49" s="10" t="s">
        <v>49</v>
      </c>
      <c r="B49" s="6" t="n">
        <v>1568.702</v>
      </c>
      <c r="C49" s="7" t="n">
        <v>-1.87594434543196</v>
      </c>
      <c r="D49" s="7" t="n">
        <v>1.34986723396758</v>
      </c>
      <c r="E49" s="6" t="n">
        <v>24753</v>
      </c>
      <c r="F49" s="7" t="n">
        <v>-2.17599155979032</v>
      </c>
      <c r="G49" s="7" t="n">
        <v>87.2475415036481</v>
      </c>
    </row>
    <row r="50" customFormat="false" ht="12.75" hidden="false" customHeight="false" outlineLevel="0" collapsed="false">
      <c r="A50" s="10" t="s">
        <v>50</v>
      </c>
      <c r="B50" s="6" t="n">
        <v>7276.653</v>
      </c>
      <c r="C50" s="7" t="n">
        <v>-0.433798014490378</v>
      </c>
      <c r="D50" s="7" t="n">
        <v>6.26155602380303</v>
      </c>
      <c r="E50" s="6" t="n">
        <v>34496</v>
      </c>
      <c r="F50" s="7" t="n">
        <v>-0.638246628131029</v>
      </c>
      <c r="G50" s="7" t="n">
        <v>121.588946459413</v>
      </c>
    </row>
    <row r="51" customFormat="false" ht="12.75" hidden="false" customHeight="false" outlineLevel="0" collapsed="false">
      <c r="A51" s="4" t="s">
        <v>51</v>
      </c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11" t="s">
        <v>52</v>
      </c>
      <c r="B52" s="6" t="n">
        <v>41052.914</v>
      </c>
      <c r="C52" s="7" t="n">
        <v>-1.54049527059776</v>
      </c>
      <c r="D52" s="7" t="n">
        <v>35.3260105918707</v>
      </c>
      <c r="E52" s="6" t="n">
        <v>27377</v>
      </c>
      <c r="F52" s="7" t="n">
        <v>-1.70544305615395</v>
      </c>
      <c r="G52" s="7" t="n">
        <v>96.4964224031582</v>
      </c>
    </row>
    <row r="53" customFormat="false" ht="12.75" hidden="false" customHeight="false" outlineLevel="0" collapsed="false">
      <c r="A53" s="11" t="s">
        <v>53</v>
      </c>
      <c r="B53" s="6" t="n">
        <v>14823.063</v>
      </c>
      <c r="C53" s="7" t="n">
        <v>-0.878176968647793</v>
      </c>
      <c r="D53" s="7" t="n">
        <v>12.7552378021684</v>
      </c>
      <c r="E53" s="6" t="n">
        <v>27770</v>
      </c>
      <c r="F53" s="7" t="n">
        <v>-1.19898957555058</v>
      </c>
      <c r="G53" s="7" t="n">
        <v>97.8816397025131</v>
      </c>
    </row>
    <row r="54" customFormat="false" ht="12.75" hidden="false" customHeight="false" outlineLevel="0" collapsed="false">
      <c r="A54" s="11" t="s">
        <v>54</v>
      </c>
      <c r="B54" s="6" t="n">
        <v>20032.225</v>
      </c>
      <c r="C54" s="7" t="n">
        <v>-1.10469534150684</v>
      </c>
      <c r="D54" s="7" t="n">
        <v>17.2377189236491</v>
      </c>
      <c r="E54" s="6" t="n">
        <v>31153</v>
      </c>
      <c r="F54" s="7" t="n">
        <v>-1.2770946888072</v>
      </c>
      <c r="G54" s="7" t="n">
        <v>109.805787600014</v>
      </c>
    </row>
    <row r="55" customFormat="false" ht="12.75" hidden="false" customHeight="false" outlineLevel="0" collapsed="false">
      <c r="A55" s="11" t="s">
        <v>55</v>
      </c>
      <c r="B55" s="6" t="n">
        <v>40303.375</v>
      </c>
      <c r="C55" s="7" t="n">
        <v>-1.07335017727375</v>
      </c>
      <c r="D55" s="7" t="n">
        <v>34.6810326823118</v>
      </c>
      <c r="E55" s="6" t="n">
        <v>28386</v>
      </c>
      <c r="F55" s="7" t="n">
        <v>-1.17671633477232</v>
      </c>
      <c r="G55" s="7" t="n">
        <v>100.052870889288</v>
      </c>
    </row>
    <row r="56" customFormat="false" ht="12.75" hidden="false" customHeight="false" outlineLevel="0" collapsed="false">
      <c r="A56" s="11" t="s">
        <v>56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8" t="s">
        <v>57</v>
      </c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 t="s">
        <v>58</v>
      </c>
    </row>
  </sheetData>
  <mergeCells count="9">
    <mergeCell ref="A1:G1"/>
    <mergeCell ref="A3:A5"/>
    <mergeCell ref="B3:D3"/>
    <mergeCell ref="E3:G3"/>
    <mergeCell ref="G4:G5"/>
    <mergeCell ref="C5:D5"/>
    <mergeCell ref="A6:G6"/>
    <mergeCell ref="A19:G19"/>
    <mergeCell ref="A51:G51"/>
  </mergeCells>
  <conditionalFormatting sqref="A6:G5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4-25T09:42:05Z</cp:lastPrinted>
  <dcterms:modified xsi:type="dcterms:W3CDTF">2022-09-06T12:08:40Z</dcterms:modified>
  <cp:revision>0</cp:revision>
  <dc:subject/>
  <dc:title/>
</cp:coreProperties>
</file>