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Arbeitnehmerentgelt 2000 bis 2020 nach Verwaltungsbezirken</t>
  </si>
  <si>
    <t xml:space="preserve">Verwaltungs-
bezirk</t>
  </si>
  <si>
    <t xml:space="preserve">Mill. EUR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n der Pfalz</t>
  </si>
  <si>
    <t xml:space="preserve">Ludwigshafen am Rhein</t>
  </si>
  <si>
    <t xml:space="preserve">Mainz</t>
  </si>
  <si>
    <t xml:space="preserve">Neustadt an der Weinstraße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Kammerbezirk Koblenz</t>
  </si>
  <si>
    <t xml:space="preserve">Kammerbezirk Trier</t>
  </si>
  <si>
    <t xml:space="preserve">Kammerbezirk Rheinhessen</t>
  </si>
  <si>
    <t xml:space="preserve">Kammerbezirk Pfalz</t>
  </si>
  <si>
    <t xml:space="preserve">Messzahl 2015=100</t>
  </si>
  <si>
    <t xml:space="preserve">Anteil am Land in %</t>
  </si>
  <si>
    <t xml:space="preserve">EUR je Arbeitnehmer</t>
  </si>
  <si>
    <t xml:space="preserve">Berechnungsstand des Statistischen Bundesamtes: November 2021</t>
  </si>
  <si>
    <t xml:space="preserve">Nächste Aktualisierung: Jun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" xfId="20"/>
    <cellStyle name="Standard_24_VGR_ANE_Wirtber" xfId="21"/>
  </cellStyles>
  <dxfs count="1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7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4" t="n">
        <v>2000</v>
      </c>
      <c r="C3" s="4" t="n">
        <v>2005</v>
      </c>
      <c r="D3" s="4" t="n">
        <v>2010</v>
      </c>
      <c r="E3" s="4" t="n">
        <v>2015</v>
      </c>
      <c r="F3" s="4" t="n">
        <v>2018</v>
      </c>
      <c r="G3" s="4" t="n">
        <v>2019</v>
      </c>
      <c r="H3" s="4" t="n">
        <v>2020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4</v>
      </c>
      <c r="B6" s="8" t="n">
        <v>675.291</v>
      </c>
      <c r="C6" s="8" t="n">
        <v>701.657</v>
      </c>
      <c r="D6" s="8" t="n">
        <v>838.458</v>
      </c>
      <c r="E6" s="8" t="n">
        <v>917.974</v>
      </c>
      <c r="F6" s="8" t="n">
        <v>990.018</v>
      </c>
      <c r="G6" s="8" t="n">
        <v>1074.813</v>
      </c>
      <c r="H6" s="8" t="n">
        <v>1070.208</v>
      </c>
    </row>
    <row r="7" customFormat="false" ht="12.75" hidden="false" customHeight="false" outlineLevel="0" collapsed="false">
      <c r="A7" s="7" t="s">
        <v>5</v>
      </c>
      <c r="B7" s="8" t="n">
        <v>1914.601</v>
      </c>
      <c r="C7" s="8" t="n">
        <v>1995.037</v>
      </c>
      <c r="D7" s="8" t="n">
        <v>2194.008</v>
      </c>
      <c r="E7" s="8" t="n">
        <v>2533.132</v>
      </c>
      <c r="F7" s="8" t="n">
        <v>2778.089</v>
      </c>
      <c r="G7" s="8" t="n">
        <v>2866.292</v>
      </c>
      <c r="H7" s="8" t="n">
        <v>2817.87</v>
      </c>
    </row>
    <row r="8" customFormat="false" ht="12.75" hidden="false" customHeight="false" outlineLevel="0" collapsed="false">
      <c r="A8" s="7" t="s">
        <v>6</v>
      </c>
      <c r="B8" s="8" t="n">
        <v>3030.247</v>
      </c>
      <c r="C8" s="8" t="n">
        <v>3225.617</v>
      </c>
      <c r="D8" s="8" t="n">
        <v>3549.542</v>
      </c>
      <c r="E8" s="8" t="n">
        <v>4084.708</v>
      </c>
      <c r="F8" s="8" t="n">
        <v>4522.208</v>
      </c>
      <c r="G8" s="8" t="n">
        <v>4748.754</v>
      </c>
      <c r="H8" s="8" t="n">
        <v>4772.774</v>
      </c>
    </row>
    <row r="9" customFormat="false" ht="12.75" hidden="false" customHeight="false" outlineLevel="0" collapsed="false">
      <c r="A9" s="7" t="s">
        <v>7</v>
      </c>
      <c r="B9" s="8" t="n">
        <v>689.752</v>
      </c>
      <c r="C9" s="8" t="n">
        <v>726.433</v>
      </c>
      <c r="D9" s="8" t="n">
        <v>812.373</v>
      </c>
      <c r="E9" s="8" t="n">
        <v>1000.42</v>
      </c>
      <c r="F9" s="8" t="n">
        <v>1147.447</v>
      </c>
      <c r="G9" s="8" t="n">
        <v>1194.594</v>
      </c>
      <c r="H9" s="8" t="n">
        <v>1222.85</v>
      </c>
    </row>
    <row r="10" customFormat="false" ht="12.75" hidden="false" customHeight="false" outlineLevel="0" collapsed="false">
      <c r="A10" s="7" t="s">
        <v>8</v>
      </c>
      <c r="B10" s="8" t="n">
        <v>4754.802</v>
      </c>
      <c r="C10" s="8" t="n">
        <v>4838.634</v>
      </c>
      <c r="D10" s="8" t="n">
        <v>4985.089</v>
      </c>
      <c r="E10" s="8" t="n">
        <v>6514.202</v>
      </c>
      <c r="F10" s="8" t="n">
        <v>7048.296</v>
      </c>
      <c r="G10" s="8" t="n">
        <v>7337.635</v>
      </c>
      <c r="H10" s="8" t="n">
        <v>7203.522</v>
      </c>
    </row>
    <row r="11" customFormat="false" ht="12.75" hidden="false" customHeight="false" outlineLevel="0" collapsed="false">
      <c r="A11" s="7" t="s">
        <v>9</v>
      </c>
      <c r="B11" s="8" t="n">
        <v>4875.469</v>
      </c>
      <c r="C11" s="8" t="n">
        <v>4852.858</v>
      </c>
      <c r="D11" s="8" t="n">
        <v>5566.17</v>
      </c>
      <c r="E11" s="8" t="n">
        <v>6359.288</v>
      </c>
      <c r="F11" s="8" t="n">
        <v>6876.002</v>
      </c>
      <c r="G11" s="8" t="n">
        <v>7145.03</v>
      </c>
      <c r="H11" s="8" t="n">
        <v>7269.561</v>
      </c>
    </row>
    <row r="12" customFormat="false" ht="25.5" hidden="false" customHeight="false" outlineLevel="0" collapsed="false">
      <c r="A12" s="7" t="s">
        <v>10</v>
      </c>
      <c r="B12" s="8" t="n">
        <v>677.444</v>
      </c>
      <c r="C12" s="8" t="n">
        <v>715.789</v>
      </c>
      <c r="D12" s="8" t="n">
        <v>712.442</v>
      </c>
      <c r="E12" s="8" t="n">
        <v>835.715</v>
      </c>
      <c r="F12" s="8" t="n">
        <v>907.155</v>
      </c>
      <c r="G12" s="8" t="n">
        <v>940.262</v>
      </c>
      <c r="H12" s="8" t="n">
        <v>932.77</v>
      </c>
    </row>
    <row r="13" customFormat="false" ht="12.75" hidden="false" customHeight="false" outlineLevel="0" collapsed="false">
      <c r="A13" s="7" t="s">
        <v>11</v>
      </c>
      <c r="B13" s="8" t="n">
        <v>694.033</v>
      </c>
      <c r="C13" s="8" t="n">
        <v>707.237</v>
      </c>
      <c r="D13" s="8" t="n">
        <v>796.513</v>
      </c>
      <c r="E13" s="8" t="n">
        <v>859.501</v>
      </c>
      <c r="F13" s="8" t="n">
        <v>938.396</v>
      </c>
      <c r="G13" s="8" t="n">
        <v>961.735</v>
      </c>
      <c r="H13" s="8" t="n">
        <v>957.254</v>
      </c>
    </row>
    <row r="14" customFormat="false" ht="12.75" hidden="false" customHeight="false" outlineLevel="0" collapsed="false">
      <c r="A14" s="7" t="s">
        <v>12</v>
      </c>
      <c r="B14" s="8" t="n">
        <v>939.051</v>
      </c>
      <c r="C14" s="8" t="n">
        <v>969.535</v>
      </c>
      <c r="D14" s="8" t="n">
        <v>1134.346</v>
      </c>
      <c r="E14" s="8" t="n">
        <v>1420.684</v>
      </c>
      <c r="F14" s="8" t="n">
        <v>1581.742</v>
      </c>
      <c r="G14" s="8" t="n">
        <v>1617.847</v>
      </c>
      <c r="H14" s="8" t="n">
        <v>1617.606</v>
      </c>
    </row>
    <row r="15" customFormat="false" ht="12.75" hidden="false" customHeight="false" outlineLevel="0" collapsed="false">
      <c r="A15" s="7" t="s">
        <v>13</v>
      </c>
      <c r="B15" s="8" t="n">
        <v>2018.656</v>
      </c>
      <c r="C15" s="8" t="n">
        <v>2102.7</v>
      </c>
      <c r="D15" s="8" t="n">
        <v>2355.5</v>
      </c>
      <c r="E15" s="8" t="n">
        <v>2639.183</v>
      </c>
      <c r="F15" s="8" t="n">
        <v>2908.814</v>
      </c>
      <c r="G15" s="8" t="n">
        <v>2990.863</v>
      </c>
      <c r="H15" s="8" t="n">
        <v>3005.032</v>
      </c>
    </row>
    <row r="16" customFormat="false" ht="12.75" hidden="false" customHeight="false" outlineLevel="0" collapsed="false">
      <c r="A16" s="7" t="s">
        <v>14</v>
      </c>
      <c r="B16" s="8" t="n">
        <v>1014.399</v>
      </c>
      <c r="C16" s="8" t="n">
        <v>1055.62</v>
      </c>
      <c r="D16" s="8" t="n">
        <v>1196.566</v>
      </c>
      <c r="E16" s="8" t="n">
        <v>1491.373</v>
      </c>
      <c r="F16" s="8" t="n">
        <v>1592.742</v>
      </c>
      <c r="G16" s="8" t="n">
        <v>1655.39</v>
      </c>
      <c r="H16" s="8" t="n">
        <v>1679.35</v>
      </c>
    </row>
    <row r="17" customFormat="false" ht="12.75" hidden="false" customHeight="false" outlineLevel="0" collapsed="false">
      <c r="A17" s="7" t="s">
        <v>15</v>
      </c>
      <c r="B17" s="8" t="n">
        <v>622.229</v>
      </c>
      <c r="C17" s="8" t="n">
        <v>609.674</v>
      </c>
      <c r="D17" s="8" t="n">
        <v>744.613</v>
      </c>
      <c r="E17" s="8" t="n">
        <v>815.76</v>
      </c>
      <c r="F17" s="8" t="n">
        <v>875.211</v>
      </c>
      <c r="G17" s="8" t="n">
        <v>933.466</v>
      </c>
      <c r="H17" s="8" t="n">
        <v>870.189</v>
      </c>
    </row>
    <row r="18" customFormat="false" ht="12.7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7" t="s">
        <v>17</v>
      </c>
      <c r="B19" s="8" t="n">
        <v>1191.418</v>
      </c>
      <c r="C19" s="8" t="n">
        <v>1171.861</v>
      </c>
      <c r="D19" s="8" t="n">
        <v>1240.961</v>
      </c>
      <c r="E19" s="8" t="n">
        <v>1495.014</v>
      </c>
      <c r="F19" s="8" t="n">
        <v>1741.278</v>
      </c>
      <c r="G19" s="8" t="n">
        <v>1791.612</v>
      </c>
      <c r="H19" s="8" t="n">
        <v>1801.752</v>
      </c>
    </row>
    <row r="20" customFormat="false" ht="12.75" hidden="false" customHeight="false" outlineLevel="0" collapsed="false">
      <c r="A20" s="7" t="s">
        <v>18</v>
      </c>
      <c r="B20" s="8" t="n">
        <v>1292.301</v>
      </c>
      <c r="C20" s="8" t="n">
        <v>1296.577</v>
      </c>
      <c r="D20" s="8" t="n">
        <v>1418.163</v>
      </c>
      <c r="E20" s="8" t="n">
        <v>1628.799</v>
      </c>
      <c r="F20" s="8" t="n">
        <v>1868.107</v>
      </c>
      <c r="G20" s="8" t="n">
        <v>1954.71</v>
      </c>
      <c r="H20" s="8" t="n">
        <v>1909.343</v>
      </c>
    </row>
    <row r="21" customFormat="false" ht="12.75" hidden="false" customHeight="false" outlineLevel="0" collapsed="false">
      <c r="A21" s="7" t="s">
        <v>19</v>
      </c>
      <c r="B21" s="8" t="n">
        <v>803.028</v>
      </c>
      <c r="C21" s="8" t="n">
        <v>925.232</v>
      </c>
      <c r="D21" s="8" t="n">
        <v>1133.162</v>
      </c>
      <c r="E21" s="8" t="n">
        <v>1228.966</v>
      </c>
      <c r="F21" s="8" t="n">
        <v>1415.32</v>
      </c>
      <c r="G21" s="8" t="n">
        <v>1470.008</v>
      </c>
      <c r="H21" s="8" t="n">
        <v>1473.276</v>
      </c>
    </row>
    <row r="22" customFormat="false" ht="12.75" hidden="false" customHeight="false" outlineLevel="0" collapsed="false">
      <c r="A22" s="7" t="s">
        <v>20</v>
      </c>
      <c r="B22" s="8" t="n">
        <v>989.691</v>
      </c>
      <c r="C22" s="8" t="n">
        <v>1026.832</v>
      </c>
      <c r="D22" s="8" t="n">
        <v>1109.232</v>
      </c>
      <c r="E22" s="8" t="n">
        <v>1309.536</v>
      </c>
      <c r="F22" s="8" t="n">
        <v>1422.328</v>
      </c>
      <c r="G22" s="8" t="n">
        <v>1502.62</v>
      </c>
      <c r="H22" s="8" t="n">
        <v>1479.643</v>
      </c>
    </row>
    <row r="23" customFormat="false" ht="12.75" hidden="false" customHeight="false" outlineLevel="0" collapsed="false">
      <c r="A23" s="7" t="s">
        <v>21</v>
      </c>
      <c r="B23" s="8" t="n">
        <v>1675.741</v>
      </c>
      <c r="C23" s="8" t="n">
        <v>1767.007</v>
      </c>
      <c r="D23" s="8" t="n">
        <v>1996.348</v>
      </c>
      <c r="E23" s="8" t="n">
        <v>2293.606</v>
      </c>
      <c r="F23" s="8" t="n">
        <v>2502.734</v>
      </c>
      <c r="G23" s="8" t="n">
        <v>2597.961</v>
      </c>
      <c r="H23" s="8" t="n">
        <v>2619.652</v>
      </c>
    </row>
    <row r="24" customFormat="false" ht="12.75" hidden="false" customHeight="false" outlineLevel="0" collapsed="false">
      <c r="A24" s="7" t="s">
        <v>22</v>
      </c>
      <c r="B24" s="8" t="n">
        <v>1251.456</v>
      </c>
      <c r="C24" s="8" t="n">
        <v>1274.139</v>
      </c>
      <c r="D24" s="8" t="n">
        <v>1446.057</v>
      </c>
      <c r="E24" s="8" t="n">
        <v>1723.086</v>
      </c>
      <c r="F24" s="8" t="n">
        <v>1863.684</v>
      </c>
      <c r="G24" s="8" t="n">
        <v>1942.292</v>
      </c>
      <c r="H24" s="8" t="n">
        <v>1960.976</v>
      </c>
    </row>
    <row r="25" customFormat="false" ht="12.75" hidden="false" customHeight="false" outlineLevel="0" collapsed="false">
      <c r="A25" s="7" t="s">
        <v>23</v>
      </c>
      <c r="B25" s="8" t="n">
        <v>966.454</v>
      </c>
      <c r="C25" s="8" t="n">
        <v>937.088</v>
      </c>
      <c r="D25" s="8" t="n">
        <v>1033.574</v>
      </c>
      <c r="E25" s="8" t="n">
        <v>1146.287</v>
      </c>
      <c r="F25" s="8" t="n">
        <v>1277.75</v>
      </c>
      <c r="G25" s="8" t="n">
        <v>1321.69</v>
      </c>
      <c r="H25" s="8" t="n">
        <v>1308.502</v>
      </c>
    </row>
    <row r="26" customFormat="false" ht="12.75" hidden="false" customHeight="false" outlineLevel="0" collapsed="false">
      <c r="A26" s="7" t="s">
        <v>24</v>
      </c>
      <c r="B26" s="8" t="n">
        <v>666.702</v>
      </c>
      <c r="C26" s="8" t="n">
        <v>693.688</v>
      </c>
      <c r="D26" s="8" t="n">
        <v>759.996</v>
      </c>
      <c r="E26" s="8" t="n">
        <v>852.286</v>
      </c>
      <c r="F26" s="8" t="n">
        <v>978.885</v>
      </c>
      <c r="G26" s="8" t="n">
        <v>1021.092</v>
      </c>
      <c r="H26" s="8" t="n">
        <v>1022.667</v>
      </c>
    </row>
    <row r="27" customFormat="false" ht="12.75" hidden="false" customHeight="false" outlineLevel="0" collapsed="false">
      <c r="A27" s="7" t="s">
        <v>25</v>
      </c>
      <c r="B27" s="8" t="n">
        <v>684.804</v>
      </c>
      <c r="C27" s="8" t="n">
        <v>701.382</v>
      </c>
      <c r="D27" s="8" t="n">
        <v>797.474</v>
      </c>
      <c r="E27" s="8" t="n">
        <v>996.503</v>
      </c>
      <c r="F27" s="8" t="n">
        <v>1102.945</v>
      </c>
      <c r="G27" s="8" t="n">
        <v>1116.763</v>
      </c>
      <c r="H27" s="8" t="n">
        <v>1081.146</v>
      </c>
    </row>
    <row r="28" customFormat="false" ht="12.75" hidden="false" customHeight="false" outlineLevel="0" collapsed="false">
      <c r="A28" s="7" t="s">
        <v>26</v>
      </c>
      <c r="B28" s="8" t="n">
        <v>882.93</v>
      </c>
      <c r="C28" s="8" t="n">
        <v>944.096</v>
      </c>
      <c r="D28" s="8" t="n">
        <v>1080.447</v>
      </c>
      <c r="E28" s="8" t="n">
        <v>1239.8</v>
      </c>
      <c r="F28" s="8" t="n">
        <v>1369.069</v>
      </c>
      <c r="G28" s="8" t="n">
        <v>1422.164</v>
      </c>
      <c r="H28" s="8" t="n">
        <v>1438.158</v>
      </c>
    </row>
    <row r="29" customFormat="false" ht="12.75" hidden="false" customHeight="false" outlineLevel="0" collapsed="false">
      <c r="A29" s="7" t="s">
        <v>27</v>
      </c>
      <c r="B29" s="8" t="n">
        <v>1436.919</v>
      </c>
      <c r="C29" s="8" t="n">
        <v>1676.24</v>
      </c>
      <c r="D29" s="8" t="n">
        <v>1894.836</v>
      </c>
      <c r="E29" s="8" t="n">
        <v>2340.078</v>
      </c>
      <c r="F29" s="8" t="n">
        <v>2612.539</v>
      </c>
      <c r="G29" s="8" t="n">
        <v>2794.062</v>
      </c>
      <c r="H29" s="8" t="n">
        <v>2616.456</v>
      </c>
    </row>
    <row r="30" customFormat="false" ht="12.75" hidden="false" customHeight="false" outlineLevel="0" collapsed="false">
      <c r="A30" s="7" t="s">
        <v>5</v>
      </c>
      <c r="B30" s="8" t="n">
        <v>701.677</v>
      </c>
      <c r="C30" s="8" t="n">
        <v>689.298</v>
      </c>
      <c r="D30" s="8" t="n">
        <v>772.172</v>
      </c>
      <c r="E30" s="8" t="n">
        <v>939.893</v>
      </c>
      <c r="F30" s="8" t="n">
        <v>1036.453</v>
      </c>
      <c r="G30" s="8" t="n">
        <v>1086.92</v>
      </c>
      <c r="H30" s="8" t="n">
        <v>1093.052</v>
      </c>
    </row>
    <row r="31" customFormat="false" ht="12.75" hidden="false" customHeight="false" outlineLevel="0" collapsed="false">
      <c r="A31" s="7" t="s">
        <v>28</v>
      </c>
      <c r="B31" s="8" t="n">
        <v>488.788</v>
      </c>
      <c r="C31" s="8" t="n">
        <v>461.859</v>
      </c>
      <c r="D31" s="8" t="n">
        <v>498.813</v>
      </c>
      <c r="E31" s="8" t="n">
        <v>526.919</v>
      </c>
      <c r="F31" s="8" t="n">
        <v>582.351</v>
      </c>
      <c r="G31" s="8" t="n">
        <v>606.204</v>
      </c>
      <c r="H31" s="8" t="n">
        <v>604.137</v>
      </c>
    </row>
    <row r="32" customFormat="false" ht="12.75" hidden="false" customHeight="false" outlineLevel="0" collapsed="false">
      <c r="A32" s="7" t="s">
        <v>29</v>
      </c>
      <c r="B32" s="8" t="n">
        <v>1711.02</v>
      </c>
      <c r="C32" s="8" t="n">
        <v>1826.614</v>
      </c>
      <c r="D32" s="8" t="n">
        <v>2170.549</v>
      </c>
      <c r="E32" s="8" t="n">
        <v>2842.412</v>
      </c>
      <c r="F32" s="8" t="n">
        <v>3100.729</v>
      </c>
      <c r="G32" s="8" t="n">
        <v>3238.95</v>
      </c>
      <c r="H32" s="8" t="n">
        <v>3366.057</v>
      </c>
    </row>
    <row r="33" customFormat="false" ht="12.75" hidden="false" customHeight="false" outlineLevel="0" collapsed="false">
      <c r="A33" s="7" t="s">
        <v>30</v>
      </c>
      <c r="B33" s="8" t="n">
        <v>2201.722</v>
      </c>
      <c r="C33" s="8" t="n">
        <v>2262.201</v>
      </c>
      <c r="D33" s="8" t="n">
        <v>2510.121</v>
      </c>
      <c r="E33" s="8" t="n">
        <v>3057.728</v>
      </c>
      <c r="F33" s="8" t="n">
        <v>3377.326</v>
      </c>
      <c r="G33" s="8" t="n">
        <v>3507.202</v>
      </c>
      <c r="H33" s="8" t="n">
        <v>3521.568</v>
      </c>
    </row>
    <row r="34" customFormat="false" ht="12.75" hidden="false" customHeight="false" outlineLevel="0" collapsed="false">
      <c r="A34" s="7" t="s">
        <v>31</v>
      </c>
      <c r="B34" s="8" t="n">
        <v>2145.926</v>
      </c>
      <c r="C34" s="8" t="n">
        <v>2173.516</v>
      </c>
      <c r="D34" s="8" t="n">
        <v>2349.291</v>
      </c>
      <c r="E34" s="8" t="n">
        <v>2652.891</v>
      </c>
      <c r="F34" s="8" t="n">
        <v>2963.672</v>
      </c>
      <c r="G34" s="8" t="n">
        <v>3167.561</v>
      </c>
      <c r="H34" s="8" t="n">
        <v>3177.428</v>
      </c>
    </row>
    <row r="35" customFormat="false" ht="12.75" hidden="false" customHeight="false" outlineLevel="0" collapsed="false">
      <c r="A35" s="7" t="s">
        <v>32</v>
      </c>
      <c r="B35" s="8" t="n">
        <v>1169.341</v>
      </c>
      <c r="C35" s="8" t="n">
        <v>1197.301</v>
      </c>
      <c r="D35" s="8" t="n">
        <v>1368.646</v>
      </c>
      <c r="E35" s="8" t="n">
        <v>1695.659</v>
      </c>
      <c r="F35" s="8" t="n">
        <v>1967.797</v>
      </c>
      <c r="G35" s="8" t="n">
        <v>2062.562</v>
      </c>
      <c r="H35" s="8" t="n">
        <v>2061.225</v>
      </c>
    </row>
    <row r="36" customFormat="false" ht="12.75" hidden="false" customHeight="false" outlineLevel="0" collapsed="false">
      <c r="A36" s="7" t="s">
        <v>33</v>
      </c>
      <c r="B36" s="8" t="n">
        <v>1124.58</v>
      </c>
      <c r="C36" s="8" t="n">
        <v>1129.074</v>
      </c>
      <c r="D36" s="8" t="n">
        <v>1247.377</v>
      </c>
      <c r="E36" s="8" t="n">
        <v>1463.615</v>
      </c>
      <c r="F36" s="8" t="n">
        <v>1701.62</v>
      </c>
      <c r="G36" s="8" t="n">
        <v>1795.517</v>
      </c>
      <c r="H36" s="8" t="n">
        <v>1859.345</v>
      </c>
    </row>
    <row r="37" customFormat="false" ht="12.75" hidden="false" customHeight="false" outlineLevel="0" collapsed="false">
      <c r="A37" s="7" t="s">
        <v>34</v>
      </c>
      <c r="B37" s="8" t="n">
        <v>852.138</v>
      </c>
      <c r="C37" s="8" t="n">
        <v>864.718</v>
      </c>
      <c r="D37" s="8" t="n">
        <v>1015.334</v>
      </c>
      <c r="E37" s="8" t="n">
        <v>1239.274</v>
      </c>
      <c r="F37" s="8" t="n">
        <v>1356.502</v>
      </c>
      <c r="G37" s="8" t="n">
        <v>1412.312</v>
      </c>
      <c r="H37" s="8" t="n">
        <v>1400.249</v>
      </c>
    </row>
    <row r="38" customFormat="false" ht="12.75" hidden="false" customHeight="false" outlineLevel="0" collapsed="false">
      <c r="A38" s="7" t="s">
        <v>35</v>
      </c>
      <c r="B38" s="8" t="n">
        <v>896.292</v>
      </c>
      <c r="C38" s="8" t="n">
        <v>966.69</v>
      </c>
      <c r="D38" s="8" t="n">
        <v>1032.826</v>
      </c>
      <c r="E38" s="8" t="n">
        <v>1326.272</v>
      </c>
      <c r="F38" s="8" t="n">
        <v>1540.954</v>
      </c>
      <c r="G38" s="8" t="n">
        <v>1577.55</v>
      </c>
      <c r="H38" s="8" t="n">
        <v>1601.499</v>
      </c>
    </row>
    <row r="39" customFormat="false" ht="12.75" hidden="false" customHeight="false" outlineLevel="0" collapsed="false">
      <c r="A39" s="7" t="s">
        <v>36</v>
      </c>
      <c r="B39" s="8" t="n">
        <v>582.206</v>
      </c>
      <c r="C39" s="8" t="n">
        <v>517.492</v>
      </c>
      <c r="D39" s="8" t="n">
        <v>548.72</v>
      </c>
      <c r="E39" s="8" t="n">
        <v>610.858</v>
      </c>
      <c r="F39" s="8" t="n">
        <v>648.962</v>
      </c>
      <c r="G39" s="8" t="n">
        <v>672.23</v>
      </c>
      <c r="H39" s="8" t="n">
        <v>667.625</v>
      </c>
    </row>
    <row r="40" customFormat="false" ht="12.75" hidden="false" customHeight="false" outlineLevel="0" collapsed="false">
      <c r="A40" s="7" t="s">
        <v>37</v>
      </c>
      <c r="B40" s="8" t="n">
        <v>867.71</v>
      </c>
      <c r="C40" s="8" t="n">
        <v>904.778</v>
      </c>
      <c r="D40" s="8" t="n">
        <v>996.708</v>
      </c>
      <c r="E40" s="8" t="n">
        <v>1251.91</v>
      </c>
      <c r="F40" s="8" t="n">
        <v>1416.706</v>
      </c>
      <c r="G40" s="8" t="n">
        <v>1474.034</v>
      </c>
      <c r="H40" s="8" t="n">
        <v>1460.227</v>
      </c>
    </row>
    <row r="41" customFormat="false" ht="12.75" hidden="false" customHeight="false" outlineLevel="0" collapsed="false">
      <c r="A41" s="7" t="s">
        <v>38</v>
      </c>
      <c r="B41" s="8" t="n">
        <v>687.931</v>
      </c>
      <c r="C41" s="8" t="n">
        <v>709.833</v>
      </c>
      <c r="D41" s="8" t="n">
        <v>809.981</v>
      </c>
      <c r="E41" s="8" t="n">
        <v>916.775</v>
      </c>
      <c r="F41" s="8" t="n">
        <v>1031.5</v>
      </c>
      <c r="G41" s="8" t="n">
        <v>1074.009</v>
      </c>
      <c r="H41" s="8" t="n">
        <v>1080.287</v>
      </c>
    </row>
    <row r="42" customFormat="false" ht="12.75" hidden="false" customHeight="false" outlineLevel="0" collapsed="false">
      <c r="A42" s="7" t="s">
        <v>39</v>
      </c>
      <c r="B42" s="8" t="n">
        <v>2294.257</v>
      </c>
      <c r="C42" s="8" t="n">
        <v>2282.081</v>
      </c>
      <c r="D42" s="8" t="n">
        <v>2522.026</v>
      </c>
      <c r="E42" s="8" t="n">
        <v>2987.184</v>
      </c>
      <c r="F42" s="8" t="n">
        <v>3337.6</v>
      </c>
      <c r="G42" s="8" t="n">
        <v>3476.934</v>
      </c>
      <c r="H42" s="8" t="n">
        <v>3494.131</v>
      </c>
    </row>
    <row r="43" customFormat="false" ht="12.75" hidden="false" customHeight="false" outlineLevel="0" collapsed="false">
      <c r="A43" s="9" t="s">
        <v>40</v>
      </c>
      <c r="B43" s="8" t="n">
        <v>49471.006</v>
      </c>
      <c r="C43" s="8" t="n">
        <v>50900.388</v>
      </c>
      <c r="D43" s="8" t="n">
        <v>56638.434</v>
      </c>
      <c r="E43" s="8" t="n">
        <v>67237.291</v>
      </c>
      <c r="F43" s="8" t="n">
        <v>74382.931</v>
      </c>
      <c r="G43" s="8" t="n">
        <v>77553.64</v>
      </c>
      <c r="H43" s="8" t="n">
        <v>77517.387</v>
      </c>
    </row>
    <row r="44" customFormat="false" ht="12.75" hidden="false" customHeight="false" outlineLevel="0" collapsed="false">
      <c r="A44" s="7" t="s">
        <v>41</v>
      </c>
      <c r="B44" s="8" t="n">
        <v>21905.974</v>
      </c>
      <c r="C44" s="8" t="n">
        <v>22500.791</v>
      </c>
      <c r="D44" s="8" t="n">
        <v>24885.62</v>
      </c>
      <c r="E44" s="8" t="n">
        <v>29471.94</v>
      </c>
      <c r="F44" s="8" t="n">
        <v>32166.12</v>
      </c>
      <c r="G44" s="8" t="n">
        <v>33466.681</v>
      </c>
      <c r="H44" s="8" t="n">
        <v>33418.986</v>
      </c>
    </row>
    <row r="45" customFormat="false" ht="12.75" hidden="false" customHeight="false" outlineLevel="0" collapsed="false">
      <c r="A45" s="10" t="s">
        <v>42</v>
      </c>
      <c r="B45" s="8" t="n">
        <v>622.229</v>
      </c>
      <c r="C45" s="8" t="n">
        <v>609.674</v>
      </c>
      <c r="D45" s="8" t="n">
        <v>712.442</v>
      </c>
      <c r="E45" s="8" t="n">
        <v>815.76</v>
      </c>
      <c r="F45" s="8" t="n">
        <v>875.211</v>
      </c>
      <c r="G45" s="8" t="n">
        <v>933.466</v>
      </c>
      <c r="H45" s="8" t="n">
        <v>870.189</v>
      </c>
    </row>
    <row r="46" customFormat="false" ht="12.75" hidden="false" customHeight="false" outlineLevel="0" collapsed="false">
      <c r="A46" s="10" t="s">
        <v>43</v>
      </c>
      <c r="B46" s="8" t="n">
        <v>4875.469</v>
      </c>
      <c r="C46" s="8" t="n">
        <v>4852.858</v>
      </c>
      <c r="D46" s="8" t="n">
        <v>5566.17</v>
      </c>
      <c r="E46" s="8" t="n">
        <v>6514.202</v>
      </c>
      <c r="F46" s="8" t="n">
        <v>7048.296</v>
      </c>
      <c r="G46" s="8" t="n">
        <v>7337.635</v>
      </c>
      <c r="H46" s="8" t="n">
        <v>7269.561</v>
      </c>
    </row>
    <row r="47" customFormat="false" ht="12.75" hidden="false" customHeight="false" outlineLevel="0" collapsed="false">
      <c r="A47" s="11" t="s">
        <v>16</v>
      </c>
      <c r="B47" s="8" t="n">
        <v>27565.032</v>
      </c>
      <c r="C47" s="8" t="n">
        <v>28399.597</v>
      </c>
      <c r="D47" s="8" t="n">
        <v>31752.814</v>
      </c>
      <c r="E47" s="8" t="n">
        <v>37765.351</v>
      </c>
      <c r="F47" s="8" t="n">
        <v>42216.811</v>
      </c>
      <c r="G47" s="8" t="n">
        <v>44086.959</v>
      </c>
      <c r="H47" s="8" t="n">
        <v>44098.401</v>
      </c>
    </row>
    <row r="48" customFormat="false" ht="12.75" hidden="false" customHeight="false" outlineLevel="0" collapsed="false">
      <c r="A48" s="10" t="s">
        <v>42</v>
      </c>
      <c r="B48" s="8" t="n">
        <v>488.788</v>
      </c>
      <c r="C48" s="8" t="n">
        <v>461.859</v>
      </c>
      <c r="D48" s="8" t="n">
        <v>498.813</v>
      </c>
      <c r="E48" s="8" t="n">
        <v>526.919</v>
      </c>
      <c r="F48" s="8" t="n">
        <v>582.351</v>
      </c>
      <c r="G48" s="8" t="n">
        <v>606.204</v>
      </c>
      <c r="H48" s="8" t="n">
        <v>604.137</v>
      </c>
    </row>
    <row r="49" customFormat="false" ht="12.75" hidden="false" customHeight="false" outlineLevel="0" collapsed="false">
      <c r="A49" s="10" t="s">
        <v>43</v>
      </c>
      <c r="B49" s="8" t="n">
        <v>2294.257</v>
      </c>
      <c r="C49" s="8" t="n">
        <v>2282.081</v>
      </c>
      <c r="D49" s="8" t="n">
        <v>2522.026</v>
      </c>
      <c r="E49" s="8" t="n">
        <v>3057.728</v>
      </c>
      <c r="F49" s="8" t="n">
        <v>3377.326</v>
      </c>
      <c r="G49" s="8" t="n">
        <v>3507.202</v>
      </c>
      <c r="H49" s="8" t="n">
        <v>3521.568</v>
      </c>
    </row>
    <row r="50" customFormat="false" ht="12.75" hidden="false" customHeight="false" outlineLevel="0" collapsed="false">
      <c r="A50" s="12" t="s">
        <v>44</v>
      </c>
      <c r="B50" s="8" t="n">
        <v>17758.689</v>
      </c>
      <c r="C50" s="8" t="n">
        <v>18136.011</v>
      </c>
      <c r="D50" s="8" t="n">
        <v>19996.045</v>
      </c>
      <c r="E50" s="8" t="n">
        <v>23357.777</v>
      </c>
      <c r="F50" s="8" t="n">
        <v>26238.977</v>
      </c>
      <c r="G50" s="8" t="n">
        <v>27445.595</v>
      </c>
      <c r="H50" s="8" t="n">
        <v>27548.387</v>
      </c>
    </row>
    <row r="51" customFormat="false" ht="12.75" hidden="false" customHeight="false" outlineLevel="0" collapsed="false">
      <c r="A51" s="12" t="s">
        <v>45</v>
      </c>
      <c r="B51" s="8" t="n">
        <v>5708.683</v>
      </c>
      <c r="C51" s="8" t="n">
        <v>5935.546</v>
      </c>
      <c r="D51" s="8" t="n">
        <v>6688.693</v>
      </c>
      <c r="E51" s="8" t="n">
        <v>7770.754</v>
      </c>
      <c r="F51" s="8" t="n">
        <v>8589.773</v>
      </c>
      <c r="G51" s="8" t="n">
        <v>8903.362</v>
      </c>
      <c r="H51" s="8" t="n">
        <v>8944.68</v>
      </c>
    </row>
    <row r="52" customFormat="false" ht="25.5" hidden="false" customHeight="false" outlineLevel="0" collapsed="false">
      <c r="A52" s="12" t="s">
        <v>46</v>
      </c>
      <c r="B52" s="8" t="n">
        <v>8403.916</v>
      </c>
      <c r="C52" s="8" t="n">
        <v>8660.324</v>
      </c>
      <c r="D52" s="8" t="n">
        <v>10066.447</v>
      </c>
      <c r="E52" s="8" t="n">
        <v>11922.039</v>
      </c>
      <c r="F52" s="8" t="n">
        <v>12984.793</v>
      </c>
      <c r="G52" s="8" t="n">
        <v>13509.378</v>
      </c>
      <c r="H52" s="8" t="n">
        <v>13788.244</v>
      </c>
    </row>
    <row r="53" customFormat="false" ht="12.75" hidden="false" customHeight="false" outlineLevel="0" collapsed="false">
      <c r="A53" s="12" t="s">
        <v>47</v>
      </c>
      <c r="B53" s="8" t="n">
        <v>17599.718</v>
      </c>
      <c r="C53" s="8" t="n">
        <v>18168.507</v>
      </c>
      <c r="D53" s="8" t="n">
        <v>19887.249</v>
      </c>
      <c r="E53" s="8" t="n">
        <v>24186.721</v>
      </c>
      <c r="F53" s="8" t="n">
        <v>26569.388</v>
      </c>
      <c r="G53" s="8" t="n">
        <v>27695.305</v>
      </c>
      <c r="H53" s="8" t="n">
        <v>27236.076</v>
      </c>
    </row>
    <row r="54" customFormat="false" ht="12.75" hidden="false" customHeight="false" outlineLevel="0" collapsed="false">
      <c r="A54" s="6" t="s">
        <v>48</v>
      </c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 t="s">
        <v>3</v>
      </c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7" t="s">
        <v>4</v>
      </c>
      <c r="B56" s="13" t="n">
        <v>73.5631946002828</v>
      </c>
      <c r="C56" s="13" t="n">
        <v>76.4353892376037</v>
      </c>
      <c r="D56" s="13" t="n">
        <v>91.3378810293102</v>
      </c>
      <c r="E56" s="13" t="n">
        <v>100</v>
      </c>
      <c r="F56" s="13" t="n">
        <v>107.848152562055</v>
      </c>
      <c r="G56" s="13" t="n">
        <v>117.085342286383</v>
      </c>
      <c r="H56" s="13" t="n">
        <v>116.583694091554</v>
      </c>
    </row>
    <row r="57" customFormat="false" ht="12.75" hidden="false" customHeight="false" outlineLevel="0" collapsed="false">
      <c r="A57" s="7" t="s">
        <v>5</v>
      </c>
      <c r="B57" s="13" t="n">
        <v>75.5823620719331</v>
      </c>
      <c r="C57" s="13" t="n">
        <v>78.7577196924598</v>
      </c>
      <c r="D57" s="13" t="n">
        <v>86.6124623588506</v>
      </c>
      <c r="E57" s="13" t="n">
        <v>100</v>
      </c>
      <c r="F57" s="13" t="n">
        <v>109.670123783522</v>
      </c>
      <c r="G57" s="13" t="n">
        <v>113.152097877252</v>
      </c>
      <c r="H57" s="13" t="n">
        <v>111.240551222755</v>
      </c>
    </row>
    <row r="58" customFormat="false" ht="12.75" hidden="false" customHeight="false" outlineLevel="0" collapsed="false">
      <c r="A58" s="7" t="s">
        <v>6</v>
      </c>
      <c r="B58" s="13" t="n">
        <v>74.1851559523961</v>
      </c>
      <c r="C58" s="13" t="n">
        <v>78.9681171824277</v>
      </c>
      <c r="D58" s="13" t="n">
        <v>86.8983046034135</v>
      </c>
      <c r="E58" s="13" t="n">
        <v>100</v>
      </c>
      <c r="F58" s="13" t="n">
        <v>110.710679931099</v>
      </c>
      <c r="G58" s="13" t="n">
        <v>116.256878092632</v>
      </c>
      <c r="H58" s="13" t="n">
        <v>116.844925022792</v>
      </c>
    </row>
    <row r="59" customFormat="false" ht="12.75" hidden="false" customHeight="false" outlineLevel="0" collapsed="false">
      <c r="A59" s="7" t="s">
        <v>7</v>
      </c>
      <c r="B59" s="13" t="n">
        <v>68.9462425781172</v>
      </c>
      <c r="C59" s="13" t="n">
        <v>72.6128026228984</v>
      </c>
      <c r="D59" s="13" t="n">
        <v>81.2031946582435</v>
      </c>
      <c r="E59" s="13" t="n">
        <v>100</v>
      </c>
      <c r="F59" s="13" t="n">
        <v>114.696527458467</v>
      </c>
      <c r="G59" s="13" t="n">
        <v>119.409248115791</v>
      </c>
      <c r="H59" s="13" t="n">
        <v>122.233661862018</v>
      </c>
    </row>
    <row r="60" customFormat="false" ht="12.75" hidden="false" customHeight="false" outlineLevel="0" collapsed="false">
      <c r="A60" s="7" t="s">
        <v>8</v>
      </c>
      <c r="B60" s="13" t="n">
        <v>72.9913195814315</v>
      </c>
      <c r="C60" s="13" t="n">
        <v>74.2782308562123</v>
      </c>
      <c r="D60" s="13" t="n">
        <v>76.5264724673874</v>
      </c>
      <c r="E60" s="13" t="n">
        <v>100</v>
      </c>
      <c r="F60" s="13" t="n">
        <v>108.198916766781</v>
      </c>
      <c r="G60" s="13" t="n">
        <v>112.640581302207</v>
      </c>
      <c r="H60" s="13" t="n">
        <v>110.581802652113</v>
      </c>
    </row>
    <row r="61" customFormat="false" ht="12.75" hidden="false" customHeight="false" outlineLevel="0" collapsed="false">
      <c r="A61" s="7" t="s">
        <v>9</v>
      </c>
      <c r="B61" s="13" t="n">
        <v>76.6669004454587</v>
      </c>
      <c r="C61" s="13" t="n">
        <v>76.3113417728526</v>
      </c>
      <c r="D61" s="13" t="n">
        <v>87.5281949803186</v>
      </c>
      <c r="E61" s="13" t="n">
        <v>100</v>
      </c>
      <c r="F61" s="13" t="n">
        <v>108.125343591924</v>
      </c>
      <c r="G61" s="13" t="n">
        <v>112.355817192113</v>
      </c>
      <c r="H61" s="13" t="n">
        <v>114.314071009207</v>
      </c>
    </row>
    <row r="62" customFormat="false" ht="25.5" hidden="false" customHeight="false" outlineLevel="0" collapsed="false">
      <c r="A62" s="7" t="s">
        <v>10</v>
      </c>
      <c r="B62" s="13" t="n">
        <v>81.0616059302513</v>
      </c>
      <c r="C62" s="13" t="n">
        <v>85.6498926069294</v>
      </c>
      <c r="D62" s="13" t="n">
        <v>85.2493972227374</v>
      </c>
      <c r="E62" s="13" t="n">
        <v>100</v>
      </c>
      <c r="F62" s="13" t="n">
        <v>108.548368762078</v>
      </c>
      <c r="G62" s="13" t="n">
        <v>112.509886743687</v>
      </c>
      <c r="H62" s="13" t="n">
        <v>111.613408877428</v>
      </c>
    </row>
    <row r="63" customFormat="false" ht="12.75" hidden="false" customHeight="false" outlineLevel="0" collapsed="false">
      <c r="A63" s="7" t="s">
        <v>11</v>
      </c>
      <c r="B63" s="13" t="n">
        <v>80.748364457982</v>
      </c>
      <c r="C63" s="13" t="n">
        <v>82.2846046717805</v>
      </c>
      <c r="D63" s="13" t="n">
        <v>92.6715617550184</v>
      </c>
      <c r="E63" s="13" t="n">
        <v>100</v>
      </c>
      <c r="F63" s="13" t="n">
        <v>109.179163258681</v>
      </c>
      <c r="G63" s="13" t="n">
        <v>111.894576038888</v>
      </c>
      <c r="H63" s="13" t="n">
        <v>111.373227023587</v>
      </c>
    </row>
    <row r="64" customFormat="false" ht="12.75" hidden="false" customHeight="false" outlineLevel="0" collapsed="false">
      <c r="A64" s="7" t="s">
        <v>12</v>
      </c>
      <c r="B64" s="13" t="n">
        <v>66.0985131105862</v>
      </c>
      <c r="C64" s="13" t="n">
        <v>68.2442400984315</v>
      </c>
      <c r="D64" s="13" t="n">
        <v>79.8450605482993</v>
      </c>
      <c r="E64" s="13" t="n">
        <v>100</v>
      </c>
      <c r="F64" s="13" t="n">
        <v>111.336651922595</v>
      </c>
      <c r="G64" s="13" t="n">
        <v>113.878033397997</v>
      </c>
      <c r="H64" s="13" t="n">
        <v>113.861069738239</v>
      </c>
    </row>
    <row r="65" customFormat="false" ht="12.75" hidden="false" customHeight="false" outlineLevel="0" collapsed="false">
      <c r="A65" s="7" t="s">
        <v>13</v>
      </c>
      <c r="B65" s="13" t="n">
        <v>76.4879131155361</v>
      </c>
      <c r="C65" s="13" t="n">
        <v>79.6723834610938</v>
      </c>
      <c r="D65" s="13" t="n">
        <v>89.2511053610151</v>
      </c>
      <c r="E65" s="13" t="n">
        <v>100</v>
      </c>
      <c r="F65" s="13" t="n">
        <v>110.21645713844</v>
      </c>
      <c r="G65" s="13" t="n">
        <v>113.325335908878</v>
      </c>
      <c r="H65" s="13" t="n">
        <v>113.862206599542</v>
      </c>
    </row>
    <row r="66" customFormat="false" ht="12.75" hidden="false" customHeight="false" outlineLevel="0" collapsed="false">
      <c r="A66" s="7" t="s">
        <v>14</v>
      </c>
      <c r="B66" s="13" t="n">
        <v>68.0177930001415</v>
      </c>
      <c r="C66" s="13" t="n">
        <v>70.7817561401474</v>
      </c>
      <c r="D66" s="13" t="n">
        <v>80.2325105791777</v>
      </c>
      <c r="E66" s="13" t="n">
        <v>100</v>
      </c>
      <c r="F66" s="13" t="n">
        <v>106.79702529146</v>
      </c>
      <c r="G66" s="13" t="n">
        <v>110.997718209998</v>
      </c>
      <c r="H66" s="13" t="n">
        <v>112.604291481742</v>
      </c>
    </row>
    <row r="67" customFormat="false" ht="12.75" hidden="false" customHeight="false" outlineLevel="0" collapsed="false">
      <c r="A67" s="7" t="s">
        <v>15</v>
      </c>
      <c r="B67" s="13" t="n">
        <v>76.2759880356968</v>
      </c>
      <c r="C67" s="13" t="n">
        <v>74.7369324311072</v>
      </c>
      <c r="D67" s="13" t="n">
        <v>91.2784397371776</v>
      </c>
      <c r="E67" s="13" t="n">
        <v>100</v>
      </c>
      <c r="F67" s="13" t="n">
        <v>107.287805236834</v>
      </c>
      <c r="G67" s="13" t="n">
        <v>114.428998725115</v>
      </c>
      <c r="H67" s="13" t="n">
        <v>106.672182994999</v>
      </c>
    </row>
    <row r="68" customFormat="false" ht="12.75" hidden="false" customHeight="false" outlineLevel="0" collapsed="false">
      <c r="A68" s="6" t="s">
        <v>16</v>
      </c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7" t="s">
        <v>17</v>
      </c>
      <c r="B69" s="13" t="n">
        <v>79.6927654189192</v>
      </c>
      <c r="C69" s="13" t="n">
        <v>78.3846171340202</v>
      </c>
      <c r="D69" s="13" t="n">
        <v>83.0066474293886</v>
      </c>
      <c r="E69" s="13" t="n">
        <v>100</v>
      </c>
      <c r="F69" s="13" t="n">
        <v>116.472354105045</v>
      </c>
      <c r="G69" s="13" t="n">
        <v>119.83914531904</v>
      </c>
      <c r="H69" s="13" t="n">
        <v>120.517399837058</v>
      </c>
    </row>
    <row r="70" customFormat="false" ht="12.75" hidden="false" customHeight="false" outlineLevel="0" collapsed="false">
      <c r="A70" s="7" t="s">
        <v>18</v>
      </c>
      <c r="B70" s="13" t="n">
        <v>79.3407289665576</v>
      </c>
      <c r="C70" s="13" t="n">
        <v>79.6032536856911</v>
      </c>
      <c r="D70" s="13" t="n">
        <v>87.0680176006984</v>
      </c>
      <c r="E70" s="13" t="n">
        <v>100</v>
      </c>
      <c r="F70" s="13" t="n">
        <v>114.692297821892</v>
      </c>
      <c r="G70" s="13" t="n">
        <v>120.009282913361</v>
      </c>
      <c r="H70" s="13" t="n">
        <v>117.223979140459</v>
      </c>
    </row>
    <row r="71" customFormat="false" ht="12.75" hidden="false" customHeight="false" outlineLevel="0" collapsed="false">
      <c r="A71" s="7" t="s">
        <v>19</v>
      </c>
      <c r="B71" s="13" t="n">
        <v>65.3417588444269</v>
      </c>
      <c r="C71" s="13" t="n">
        <v>75.285402525375</v>
      </c>
      <c r="D71" s="13" t="n">
        <v>92.2045036233712</v>
      </c>
      <c r="E71" s="13" t="n">
        <v>100</v>
      </c>
      <c r="F71" s="13" t="n">
        <v>115.163478892012</v>
      </c>
      <c r="G71" s="13" t="n">
        <v>119.613398580595</v>
      </c>
      <c r="H71" s="13" t="n">
        <v>119.879313178721</v>
      </c>
    </row>
    <row r="72" customFormat="false" ht="12.75" hidden="false" customHeight="false" outlineLevel="0" collapsed="false">
      <c r="A72" s="7" t="s">
        <v>20</v>
      </c>
      <c r="B72" s="13" t="n">
        <v>75.5757000953009</v>
      </c>
      <c r="C72" s="13" t="n">
        <v>78.4118955110818</v>
      </c>
      <c r="D72" s="13" t="n">
        <v>84.7042005718056</v>
      </c>
      <c r="E72" s="13" t="n">
        <v>100</v>
      </c>
      <c r="F72" s="13" t="n">
        <v>108.613127092344</v>
      </c>
      <c r="G72" s="13" t="n">
        <v>114.744459106126</v>
      </c>
      <c r="H72" s="13" t="n">
        <v>112.989868167045</v>
      </c>
    </row>
    <row r="73" customFormat="false" ht="12.75" hidden="false" customHeight="false" outlineLevel="0" collapsed="false">
      <c r="A73" s="7" t="s">
        <v>21</v>
      </c>
      <c r="B73" s="13" t="n">
        <v>73.0614150817534</v>
      </c>
      <c r="C73" s="13" t="n">
        <v>77.0405640724693</v>
      </c>
      <c r="D73" s="13" t="n">
        <v>87.0397095229085</v>
      </c>
      <c r="E73" s="13" t="n">
        <v>100</v>
      </c>
      <c r="F73" s="13" t="n">
        <v>109.117869416107</v>
      </c>
      <c r="G73" s="13" t="n">
        <v>113.269715897151</v>
      </c>
      <c r="H73" s="13" t="n">
        <v>114.215431944283</v>
      </c>
    </row>
    <row r="74" customFormat="false" ht="12.75" hidden="false" customHeight="false" outlineLevel="0" collapsed="false">
      <c r="A74" s="7" t="s">
        <v>22</v>
      </c>
      <c r="B74" s="13" t="n">
        <v>72.6287602592094</v>
      </c>
      <c r="C74" s="13" t="n">
        <v>73.9451774316546</v>
      </c>
      <c r="D74" s="13" t="n">
        <v>83.9225088010697</v>
      </c>
      <c r="E74" s="13" t="n">
        <v>100</v>
      </c>
      <c r="F74" s="13" t="n">
        <v>108.159662373207</v>
      </c>
      <c r="G74" s="13" t="n">
        <v>112.721709769565</v>
      </c>
      <c r="H74" s="13" t="n">
        <v>113.806043343165</v>
      </c>
    </row>
    <row r="75" customFormat="false" ht="12.75" hidden="false" customHeight="false" outlineLevel="0" collapsed="false">
      <c r="A75" s="7" t="s">
        <v>23</v>
      </c>
      <c r="B75" s="13" t="n">
        <v>84.3116950641506</v>
      </c>
      <c r="C75" s="13" t="n">
        <v>81.7498584560411</v>
      </c>
      <c r="D75" s="13" t="n">
        <v>90.1671221954013</v>
      </c>
      <c r="E75" s="13" t="n">
        <v>100</v>
      </c>
      <c r="F75" s="13" t="n">
        <v>111.468593816383</v>
      </c>
      <c r="G75" s="13" t="n">
        <v>115.301839766132</v>
      </c>
      <c r="H75" s="13" t="n">
        <v>114.151342552083</v>
      </c>
    </row>
    <row r="76" customFormat="false" ht="12.75" hidden="false" customHeight="false" outlineLevel="0" collapsed="false">
      <c r="A76" s="7" t="s">
        <v>24</v>
      </c>
      <c r="B76" s="13" t="n">
        <v>78.2251497736675</v>
      </c>
      <c r="C76" s="13" t="n">
        <v>81.3914577970306</v>
      </c>
      <c r="D76" s="13" t="n">
        <v>89.1714753028913</v>
      </c>
      <c r="E76" s="13" t="n">
        <v>100</v>
      </c>
      <c r="F76" s="13" t="n">
        <v>114.854051339574</v>
      </c>
      <c r="G76" s="13" t="n">
        <v>119.806262217143</v>
      </c>
      <c r="H76" s="13" t="n">
        <v>119.991059339236</v>
      </c>
    </row>
    <row r="77" customFormat="false" ht="12.75" hidden="false" customHeight="false" outlineLevel="0" collapsed="false">
      <c r="A77" s="7" t="s">
        <v>25</v>
      </c>
      <c r="B77" s="13" t="n">
        <v>68.7207163450587</v>
      </c>
      <c r="C77" s="13" t="n">
        <v>70.3843340160542</v>
      </c>
      <c r="D77" s="13" t="n">
        <v>80.0272553118255</v>
      </c>
      <c r="E77" s="13" t="n">
        <v>100</v>
      </c>
      <c r="F77" s="13" t="n">
        <v>110.681553392213</v>
      </c>
      <c r="G77" s="13" t="n">
        <v>112.068202504157</v>
      </c>
      <c r="H77" s="13" t="n">
        <v>108.494003530346</v>
      </c>
    </row>
    <row r="78" customFormat="false" ht="12.75" hidden="false" customHeight="false" outlineLevel="0" collapsed="false">
      <c r="A78" s="7" t="s">
        <v>26</v>
      </c>
      <c r="B78" s="13" t="n">
        <v>71.2155186320374</v>
      </c>
      <c r="C78" s="13" t="n">
        <v>76.1490562994031</v>
      </c>
      <c r="D78" s="13" t="n">
        <v>87.1468785287949</v>
      </c>
      <c r="E78" s="13" t="n">
        <v>100</v>
      </c>
      <c r="F78" s="13" t="n">
        <v>110.426601064688</v>
      </c>
      <c r="G78" s="13" t="n">
        <v>114.709146636554</v>
      </c>
      <c r="H78" s="13" t="n">
        <v>115.999193418293</v>
      </c>
    </row>
    <row r="79" customFormat="false" ht="12.75" hidden="false" customHeight="false" outlineLevel="0" collapsed="false">
      <c r="A79" s="7" t="s">
        <v>27</v>
      </c>
      <c r="B79" s="13" t="n">
        <v>61.40474804686</v>
      </c>
      <c r="C79" s="13" t="n">
        <v>71.6318003075111</v>
      </c>
      <c r="D79" s="13" t="n">
        <v>80.9731983292865</v>
      </c>
      <c r="E79" s="13" t="n">
        <v>100</v>
      </c>
      <c r="F79" s="13" t="n">
        <v>111.643244370487</v>
      </c>
      <c r="G79" s="13" t="n">
        <v>119.400378961727</v>
      </c>
      <c r="H79" s="13" t="n">
        <v>111.810631953294</v>
      </c>
    </row>
    <row r="80" customFormat="false" ht="12.75" hidden="false" customHeight="false" outlineLevel="0" collapsed="false">
      <c r="A80" s="7" t="s">
        <v>5</v>
      </c>
      <c r="B80" s="13" t="n">
        <v>74.6549873230251</v>
      </c>
      <c r="C80" s="13" t="n">
        <v>73.3379225082004</v>
      </c>
      <c r="D80" s="13" t="n">
        <v>82.1553091681713</v>
      </c>
      <c r="E80" s="13" t="n">
        <v>100</v>
      </c>
      <c r="F80" s="13" t="n">
        <v>110.273509856973</v>
      </c>
      <c r="G80" s="13" t="n">
        <v>115.642950846533</v>
      </c>
      <c r="H80" s="13" t="n">
        <v>116.29536553629</v>
      </c>
    </row>
    <row r="81" customFormat="false" ht="12.75" hidden="false" customHeight="false" outlineLevel="0" collapsed="false">
      <c r="A81" s="7" t="s">
        <v>28</v>
      </c>
      <c r="B81" s="13" t="n">
        <v>92.7634038628328</v>
      </c>
      <c r="C81" s="13" t="n">
        <v>87.6527511818704</v>
      </c>
      <c r="D81" s="13" t="n">
        <v>94.6659733279688</v>
      </c>
      <c r="E81" s="13" t="n">
        <v>100</v>
      </c>
      <c r="F81" s="13" t="n">
        <v>110.520023001638</v>
      </c>
      <c r="G81" s="13" t="n">
        <v>115.046904742475</v>
      </c>
      <c r="H81" s="13" t="n">
        <v>114.65462433505</v>
      </c>
    </row>
    <row r="82" customFormat="false" ht="12.75" hidden="false" customHeight="false" outlineLevel="0" collapsed="false">
      <c r="A82" s="7" t="s">
        <v>29</v>
      </c>
      <c r="B82" s="13" t="n">
        <v>60.1960588401681</v>
      </c>
      <c r="C82" s="13" t="n">
        <v>64.2628162279078</v>
      </c>
      <c r="D82" s="13" t="n">
        <v>76.3629269789179</v>
      </c>
      <c r="E82" s="13" t="n">
        <v>100</v>
      </c>
      <c r="F82" s="13" t="n">
        <v>109.087950655992</v>
      </c>
      <c r="G82" s="13" t="n">
        <v>113.950757314562</v>
      </c>
      <c r="H82" s="13" t="n">
        <v>118.422558024664</v>
      </c>
    </row>
    <row r="83" customFormat="false" ht="12.75" hidden="false" customHeight="false" outlineLevel="0" collapsed="false">
      <c r="A83" s="7" t="s">
        <v>30</v>
      </c>
      <c r="B83" s="13" t="n">
        <v>72.0051620026373</v>
      </c>
      <c r="C83" s="13" t="n">
        <v>73.9830684743705</v>
      </c>
      <c r="D83" s="13" t="n">
        <v>82.0910493019654</v>
      </c>
      <c r="E83" s="13" t="n">
        <v>100</v>
      </c>
      <c r="F83" s="13" t="n">
        <v>110.452139627854</v>
      </c>
      <c r="G83" s="13" t="n">
        <v>114.699607028487</v>
      </c>
      <c r="H83" s="13" t="n">
        <v>115.16943299077</v>
      </c>
    </row>
    <row r="84" customFormat="false" ht="12.75" hidden="false" customHeight="false" outlineLevel="0" collapsed="false">
      <c r="A84" s="7" t="s">
        <v>31</v>
      </c>
      <c r="B84" s="13" t="n">
        <v>80.8900931097433</v>
      </c>
      <c r="C84" s="13" t="n">
        <v>81.9300906068135</v>
      </c>
      <c r="D84" s="13" t="n">
        <v>88.5558811123412</v>
      </c>
      <c r="E84" s="13" t="n">
        <v>100</v>
      </c>
      <c r="F84" s="13" t="n">
        <v>111.714804716817</v>
      </c>
      <c r="G84" s="13" t="n">
        <v>119.400344755966</v>
      </c>
      <c r="H84" s="13" t="n">
        <v>119.772278619815</v>
      </c>
    </row>
    <row r="85" customFormat="false" ht="12.75" hidden="false" customHeight="false" outlineLevel="0" collapsed="false">
      <c r="A85" s="7" t="s">
        <v>32</v>
      </c>
      <c r="B85" s="13" t="n">
        <v>68.9608582857756</v>
      </c>
      <c r="C85" s="13" t="n">
        <v>70.609774724753</v>
      </c>
      <c r="D85" s="13" t="n">
        <v>80.7146955844306</v>
      </c>
      <c r="E85" s="13" t="n">
        <v>100</v>
      </c>
      <c r="F85" s="13" t="n">
        <v>116.049099494651</v>
      </c>
      <c r="G85" s="13" t="n">
        <v>121.637782124826</v>
      </c>
      <c r="H85" s="13" t="n">
        <v>121.558933724292</v>
      </c>
    </row>
    <row r="86" customFormat="false" ht="12.75" hidden="false" customHeight="false" outlineLevel="0" collapsed="false">
      <c r="A86" s="7" t="s">
        <v>33</v>
      </c>
      <c r="B86" s="13" t="n">
        <v>76.8357799011352</v>
      </c>
      <c r="C86" s="13" t="n">
        <v>77.142827861152</v>
      </c>
      <c r="D86" s="13" t="n">
        <v>85.2257595064276</v>
      </c>
      <c r="E86" s="13" t="n">
        <v>100</v>
      </c>
      <c r="F86" s="13" t="n">
        <v>116.261448536671</v>
      </c>
      <c r="G86" s="13" t="n">
        <v>122.676865159212</v>
      </c>
      <c r="H86" s="13" t="n">
        <v>127.037848067969</v>
      </c>
    </row>
    <row r="87" customFormat="false" ht="12.75" hidden="false" customHeight="false" outlineLevel="0" collapsed="false">
      <c r="A87" s="7" t="s">
        <v>34</v>
      </c>
      <c r="B87" s="13" t="n">
        <v>68.7610649460894</v>
      </c>
      <c r="C87" s="13" t="n">
        <v>69.7761754059232</v>
      </c>
      <c r="D87" s="13" t="n">
        <v>81.9297427364731</v>
      </c>
      <c r="E87" s="13" t="n">
        <v>100</v>
      </c>
      <c r="F87" s="13" t="n">
        <v>109.459409299316</v>
      </c>
      <c r="G87" s="13" t="n">
        <v>113.962852444254</v>
      </c>
      <c r="H87" s="13" t="n">
        <v>112.989459958008</v>
      </c>
    </row>
    <row r="88" customFormat="false" ht="12.75" hidden="false" customHeight="false" outlineLevel="0" collapsed="false">
      <c r="A88" s="7" t="s">
        <v>35</v>
      </c>
      <c r="B88" s="13" t="n">
        <v>67.5798026347537</v>
      </c>
      <c r="C88" s="13" t="n">
        <v>72.8877635960045</v>
      </c>
      <c r="D88" s="13" t="n">
        <v>77.8743726777011</v>
      </c>
      <c r="E88" s="13" t="n">
        <v>100</v>
      </c>
      <c r="F88" s="13" t="n">
        <v>116.186875693674</v>
      </c>
      <c r="G88" s="13" t="n">
        <v>118.946189017034</v>
      </c>
      <c r="H88" s="13" t="n">
        <v>120.751927206486</v>
      </c>
    </row>
    <row r="89" customFormat="false" ht="12.75" hidden="false" customHeight="false" outlineLevel="0" collapsed="false">
      <c r="A89" s="7" t="s">
        <v>36</v>
      </c>
      <c r="B89" s="13" t="n">
        <v>95.3095482092401</v>
      </c>
      <c r="C89" s="13" t="n">
        <v>84.7155967507997</v>
      </c>
      <c r="D89" s="13" t="n">
        <v>89.8277504755606</v>
      </c>
      <c r="E89" s="13" t="n">
        <v>100</v>
      </c>
      <c r="F89" s="13" t="n">
        <v>106.237783576543</v>
      </c>
      <c r="G89" s="13" t="n">
        <v>110.046852132574</v>
      </c>
      <c r="H89" s="13" t="n">
        <v>109.292994443881</v>
      </c>
    </row>
    <row r="90" customFormat="false" ht="12.75" hidden="false" customHeight="false" outlineLevel="0" collapsed="false">
      <c r="A90" s="7" t="s">
        <v>37</v>
      </c>
      <c r="B90" s="13" t="n">
        <v>69.3108929555639</v>
      </c>
      <c r="C90" s="13" t="n">
        <v>72.2718086763426</v>
      </c>
      <c r="D90" s="13" t="n">
        <v>79.6149882978809</v>
      </c>
      <c r="E90" s="13" t="n">
        <v>100</v>
      </c>
      <c r="F90" s="13" t="n">
        <v>113.163566071043</v>
      </c>
      <c r="G90" s="13" t="n">
        <v>117.742808987867</v>
      </c>
      <c r="H90" s="13" t="n">
        <v>116.639934180572</v>
      </c>
    </row>
    <row r="91" customFormat="false" ht="12.75" hidden="false" customHeight="false" outlineLevel="0" collapsed="false">
      <c r="A91" s="7" t="s">
        <v>38</v>
      </c>
      <c r="B91" s="13" t="n">
        <v>75.0381500368138</v>
      </c>
      <c r="C91" s="13" t="n">
        <v>77.4271767881978</v>
      </c>
      <c r="D91" s="13" t="n">
        <v>88.3511221401107</v>
      </c>
      <c r="E91" s="13" t="n">
        <v>100</v>
      </c>
      <c r="F91" s="13" t="n">
        <v>112.513975621063</v>
      </c>
      <c r="G91" s="13" t="n">
        <v>117.150773090453</v>
      </c>
      <c r="H91" s="13" t="n">
        <v>117.835564887786</v>
      </c>
    </row>
    <row r="92" customFormat="false" ht="12.75" hidden="false" customHeight="false" outlineLevel="0" collapsed="false">
      <c r="A92" s="7" t="s">
        <v>39</v>
      </c>
      <c r="B92" s="13" t="n">
        <v>76.8033371898082</v>
      </c>
      <c r="C92" s="13" t="n">
        <v>76.3957292219026</v>
      </c>
      <c r="D92" s="13" t="n">
        <v>84.4282106492268</v>
      </c>
      <c r="E92" s="13" t="n">
        <v>100</v>
      </c>
      <c r="F92" s="13" t="n">
        <v>111.730646655847</v>
      </c>
      <c r="G92" s="13" t="n">
        <v>116.395039609211</v>
      </c>
      <c r="H92" s="13" t="n">
        <v>116.970732301726</v>
      </c>
    </row>
    <row r="93" customFormat="false" ht="12.75" hidden="false" customHeight="false" outlineLevel="0" collapsed="false">
      <c r="A93" s="9" t="s">
        <v>40</v>
      </c>
      <c r="B93" s="13" t="n">
        <v>73.5767388367863</v>
      </c>
      <c r="C93" s="13" t="n">
        <v>75.7026156809322</v>
      </c>
      <c r="D93" s="13" t="n">
        <v>84.2366388616103</v>
      </c>
      <c r="E93" s="13" t="n">
        <v>100</v>
      </c>
      <c r="F93" s="13" t="n">
        <v>110.627495387939</v>
      </c>
      <c r="G93" s="13" t="n">
        <v>115.343195489539</v>
      </c>
      <c r="H93" s="13" t="n">
        <v>115.289277493348</v>
      </c>
    </row>
    <row r="94" customFormat="false" ht="12.75" hidden="false" customHeight="false" outlineLevel="0" collapsed="false">
      <c r="A94" s="7" t="s">
        <v>41</v>
      </c>
      <c r="B94" s="13" t="n">
        <v>74.3282389961435</v>
      </c>
      <c r="C94" s="13" t="n">
        <v>76.3464875403519</v>
      </c>
      <c r="D94" s="13" t="n">
        <v>84.4383505123857</v>
      </c>
      <c r="E94" s="13" t="n">
        <v>100</v>
      </c>
      <c r="F94" s="13" t="n">
        <v>109.141508838577</v>
      </c>
      <c r="G94" s="13" t="n">
        <v>113.554387665013</v>
      </c>
      <c r="H94" s="13" t="n">
        <v>113.392555766604</v>
      </c>
    </row>
    <row r="95" customFormat="false" ht="12.75" hidden="false" customHeight="false" outlineLevel="0" collapsed="false">
      <c r="A95" s="11" t="s">
        <v>42</v>
      </c>
      <c r="B95" s="13" t="n">
        <v>66.0985131105862</v>
      </c>
      <c r="C95" s="13" t="n">
        <v>68.2442400984315</v>
      </c>
      <c r="D95" s="13" t="n">
        <v>76.5264724673874</v>
      </c>
      <c r="E95" s="13" t="n">
        <v>100</v>
      </c>
      <c r="F95" s="13" t="n">
        <v>106.79702529146</v>
      </c>
      <c r="G95" s="13" t="n">
        <v>110.997718209998</v>
      </c>
      <c r="H95" s="13" t="n">
        <v>106.672182994999</v>
      </c>
    </row>
    <row r="96" customFormat="false" ht="12.75" hidden="false" customHeight="false" outlineLevel="0" collapsed="false">
      <c r="A96" s="11" t="s">
        <v>43</v>
      </c>
      <c r="B96" s="13" t="n">
        <v>81.0616059302513</v>
      </c>
      <c r="C96" s="13" t="n">
        <v>85.6498926069294</v>
      </c>
      <c r="D96" s="13" t="n">
        <v>92.6715617550184</v>
      </c>
      <c r="E96" s="13" t="n">
        <v>100</v>
      </c>
      <c r="F96" s="13" t="n">
        <v>114.696527458467</v>
      </c>
      <c r="G96" s="13" t="n">
        <v>119.409248115791</v>
      </c>
      <c r="H96" s="13" t="n">
        <v>122.233661862018</v>
      </c>
    </row>
    <row r="97" customFormat="false" ht="12.75" hidden="false" customHeight="false" outlineLevel="0" collapsed="false">
      <c r="A97" s="11" t="s">
        <v>16</v>
      </c>
      <c r="B97" s="13" t="n">
        <v>72.9902708967275</v>
      </c>
      <c r="C97" s="13" t="n">
        <v>75.2001404673824</v>
      </c>
      <c r="D97" s="13" t="n">
        <v>84.0792238366856</v>
      </c>
      <c r="E97" s="13" t="n">
        <v>100</v>
      </c>
      <c r="F97" s="13" t="n">
        <v>111.78715378549</v>
      </c>
      <c r="G97" s="13" t="n">
        <v>116.739174488276</v>
      </c>
      <c r="H97" s="13" t="n">
        <v>116.769472101557</v>
      </c>
    </row>
    <row r="98" customFormat="false" ht="12.75" hidden="false" customHeight="false" outlineLevel="0" collapsed="false">
      <c r="A98" s="11" t="s">
        <v>42</v>
      </c>
      <c r="B98" s="13" t="n">
        <v>60.1960588401681</v>
      </c>
      <c r="C98" s="13" t="n">
        <v>64.2628162279078</v>
      </c>
      <c r="D98" s="13" t="n">
        <v>76.3629269789179</v>
      </c>
      <c r="E98" s="13" t="n">
        <v>100</v>
      </c>
      <c r="F98" s="13" t="n">
        <v>106.237783576543</v>
      </c>
      <c r="G98" s="13" t="n">
        <v>110.046852132574</v>
      </c>
      <c r="H98" s="13" t="n">
        <v>108.494003530346</v>
      </c>
    </row>
    <row r="99" customFormat="false" ht="12.75" hidden="false" customHeight="false" outlineLevel="0" collapsed="false">
      <c r="A99" s="11" t="s">
        <v>43</v>
      </c>
      <c r="B99" s="13" t="n">
        <v>95.3095482092401</v>
      </c>
      <c r="C99" s="13" t="n">
        <v>87.6527511818704</v>
      </c>
      <c r="D99" s="13" t="n">
        <v>94.6659733279688</v>
      </c>
      <c r="E99" s="13" t="n">
        <v>100</v>
      </c>
      <c r="F99" s="13" t="n">
        <v>116.472354105045</v>
      </c>
      <c r="G99" s="13" t="n">
        <v>122.676865159212</v>
      </c>
      <c r="H99" s="13" t="n">
        <v>127.037848067969</v>
      </c>
    </row>
    <row r="100" customFormat="false" ht="12.75" hidden="false" customHeight="false" outlineLevel="0" collapsed="false">
      <c r="A100" s="14" t="s">
        <v>44</v>
      </c>
      <c r="B100" s="13" t="n">
        <v>76.0290202273958</v>
      </c>
      <c r="C100" s="13" t="n">
        <v>77.6444222410377</v>
      </c>
      <c r="D100" s="13" t="n">
        <v>85.6076543585462</v>
      </c>
      <c r="E100" s="13" t="n">
        <v>100</v>
      </c>
      <c r="F100" s="13" t="n">
        <v>112.335077948556</v>
      </c>
      <c r="G100" s="13" t="n">
        <v>117.500886321502</v>
      </c>
      <c r="H100" s="13" t="n">
        <v>117.940962446897</v>
      </c>
    </row>
    <row r="101" customFormat="false" ht="12.75" hidden="false" customHeight="false" outlineLevel="0" collapsed="false">
      <c r="A101" s="14" t="s">
        <v>45</v>
      </c>
      <c r="B101" s="13" t="n">
        <v>73.4636947714469</v>
      </c>
      <c r="C101" s="13" t="n">
        <v>76.3831411983959</v>
      </c>
      <c r="D101" s="13" t="n">
        <v>86.0752122638292</v>
      </c>
      <c r="E101" s="13" t="n">
        <v>100</v>
      </c>
      <c r="F101" s="13" t="n">
        <v>110.539762293337</v>
      </c>
      <c r="G101" s="13" t="n">
        <v>114.57526515445</v>
      </c>
      <c r="H101" s="13" t="n">
        <v>115.106976748974</v>
      </c>
    </row>
    <row r="102" customFormat="false" ht="12.75" hidden="false" customHeight="false" outlineLevel="0" collapsed="false">
      <c r="A102" s="14" t="s">
        <v>46</v>
      </c>
      <c r="B102" s="13" t="n">
        <v>70.4905930940169</v>
      </c>
      <c r="C102" s="13" t="n">
        <v>72.6412990261146</v>
      </c>
      <c r="D102" s="13" t="n">
        <v>84.4356154177989</v>
      </c>
      <c r="E102" s="13" t="n">
        <v>100</v>
      </c>
      <c r="F102" s="13" t="n">
        <v>108.914196640357</v>
      </c>
      <c r="G102" s="13" t="n">
        <v>113.314324839904</v>
      </c>
      <c r="H102" s="13" t="n">
        <v>115.653404589601</v>
      </c>
    </row>
    <row r="103" customFormat="false" ht="12.75" hidden="false" customHeight="false" outlineLevel="0" collapsed="false">
      <c r="A103" s="14" t="s">
        <v>47</v>
      </c>
      <c r="B103" s="13" t="n">
        <v>72.766035544876</v>
      </c>
      <c r="C103" s="13" t="n">
        <v>75.1176937130089</v>
      </c>
      <c r="D103" s="13" t="n">
        <v>82.2238326559437</v>
      </c>
      <c r="E103" s="13" t="n">
        <v>100</v>
      </c>
      <c r="F103" s="13" t="n">
        <v>109.851136911035</v>
      </c>
      <c r="G103" s="13" t="n">
        <v>114.506240841824</v>
      </c>
      <c r="H103" s="13" t="n">
        <v>112.607558502866</v>
      </c>
    </row>
    <row r="104" customFormat="false" ht="12.75" hidden="false" customHeight="false" outlineLevel="0" collapsed="false">
      <c r="A104" s="6" t="s">
        <v>49</v>
      </c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 t="s">
        <v>3</v>
      </c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7" t="s">
        <v>4</v>
      </c>
      <c r="B106" s="13" t="n">
        <v>1.36502378787284</v>
      </c>
      <c r="C106" s="13" t="n">
        <v>1.37849047437517</v>
      </c>
      <c r="D106" s="13" t="n">
        <v>1.48036931953309</v>
      </c>
      <c r="E106" s="13" t="n">
        <v>1.36527511199105</v>
      </c>
      <c r="F106" s="13" t="n">
        <v>1.33097470977582</v>
      </c>
      <c r="G106" s="13" t="n">
        <v>1.38589626483038</v>
      </c>
      <c r="H106" s="13" t="n">
        <v>1.38060381214862</v>
      </c>
    </row>
    <row r="107" customFormat="false" ht="12.75" hidden="false" customHeight="false" outlineLevel="0" collapsed="false">
      <c r="A107" s="7" t="s">
        <v>5</v>
      </c>
      <c r="B107" s="13" t="n">
        <v>3.87014769822955</v>
      </c>
      <c r="C107" s="13" t="n">
        <v>3.9194927158512</v>
      </c>
      <c r="D107" s="13" t="n">
        <v>3.87370879639787</v>
      </c>
      <c r="E107" s="13" t="n">
        <v>3.76745101167148</v>
      </c>
      <c r="F107" s="13" t="n">
        <v>3.73484744772964</v>
      </c>
      <c r="G107" s="13" t="n">
        <v>3.69588326221696</v>
      </c>
      <c r="H107" s="13" t="n">
        <v>3.63514575123643</v>
      </c>
    </row>
    <row r="108" customFormat="false" ht="12.75" hidden="false" customHeight="false" outlineLevel="0" collapsed="false">
      <c r="A108" s="7" t="s">
        <v>6</v>
      </c>
      <c r="B108" s="13" t="n">
        <v>6.12529892761833</v>
      </c>
      <c r="C108" s="13" t="n">
        <v>6.33711672296093</v>
      </c>
      <c r="D108" s="13" t="n">
        <v>6.26702002389402</v>
      </c>
      <c r="E108" s="13" t="n">
        <v>6.07506331568296</v>
      </c>
      <c r="F108" s="13" t="n">
        <v>6.07963136058728</v>
      </c>
      <c r="G108" s="13" t="n">
        <v>6.12318648099561</v>
      </c>
      <c r="H108" s="13" t="n">
        <v>6.15703674325349</v>
      </c>
    </row>
    <row r="109" customFormat="false" ht="12.75" hidden="false" customHeight="false" outlineLevel="0" collapsed="false">
      <c r="A109" s="7" t="s">
        <v>7</v>
      </c>
      <c r="B109" s="13" t="n">
        <v>1.39425505113035</v>
      </c>
      <c r="C109" s="13" t="n">
        <v>1.42716593830287</v>
      </c>
      <c r="D109" s="13" t="n">
        <v>1.43431402075841</v>
      </c>
      <c r="E109" s="13" t="n">
        <v>1.48789456731682</v>
      </c>
      <c r="F109" s="13" t="n">
        <v>1.5426213844679</v>
      </c>
      <c r="G109" s="13" t="n">
        <v>1.54034549506638</v>
      </c>
      <c r="H109" s="13" t="n">
        <v>1.57751705433518</v>
      </c>
    </row>
    <row r="110" customFormat="false" ht="12.75" hidden="false" customHeight="false" outlineLevel="0" collapsed="false">
      <c r="A110" s="7" t="s">
        <v>8</v>
      </c>
      <c r="B110" s="13" t="n">
        <v>9.61129029799798</v>
      </c>
      <c r="C110" s="13" t="n">
        <v>9.50608470803798</v>
      </c>
      <c r="D110" s="13" t="n">
        <v>8.8016010470911</v>
      </c>
      <c r="E110" s="13" t="n">
        <v>9.68837664801219</v>
      </c>
      <c r="F110" s="13" t="n">
        <v>9.47569006120504</v>
      </c>
      <c r="G110" s="13" t="n">
        <v>9.4613676418025</v>
      </c>
      <c r="H110" s="13" t="n">
        <v>9.29278227605892</v>
      </c>
    </row>
    <row r="111" customFormat="false" ht="12.75" hidden="false" customHeight="false" outlineLevel="0" collapsed="false">
      <c r="A111" s="7" t="s">
        <v>9</v>
      </c>
      <c r="B111" s="13" t="n">
        <v>9.85520488505934</v>
      </c>
      <c r="C111" s="13" t="n">
        <v>9.53402948519764</v>
      </c>
      <c r="D111" s="13" t="n">
        <v>9.82754925745299</v>
      </c>
      <c r="E111" s="13" t="n">
        <v>9.45797771656208</v>
      </c>
      <c r="F111" s="13" t="n">
        <v>9.244058962936</v>
      </c>
      <c r="G111" s="13" t="n">
        <v>9.21301695188001</v>
      </c>
      <c r="H111" s="13" t="n">
        <v>9.37797477616215</v>
      </c>
    </row>
    <row r="112" customFormat="false" ht="25.5" hidden="false" customHeight="false" outlineLevel="0" collapsed="false">
      <c r="A112" s="7" t="s">
        <v>10</v>
      </c>
      <c r="B112" s="13" t="n">
        <v>1.36937583197722</v>
      </c>
      <c r="C112" s="13" t="n">
        <v>1.40625450635072</v>
      </c>
      <c r="D112" s="13" t="n">
        <v>1.25787729229943</v>
      </c>
      <c r="E112" s="13" t="n">
        <v>1.2429337761392</v>
      </c>
      <c r="F112" s="13" t="n">
        <v>1.21957415203227</v>
      </c>
      <c r="G112" s="13" t="n">
        <v>1.21240215159469</v>
      </c>
      <c r="H112" s="13" t="n">
        <v>1.20330423418426</v>
      </c>
    </row>
    <row r="113" customFormat="false" ht="12.75" hidden="false" customHeight="false" outlineLevel="0" collapsed="false">
      <c r="A113" s="7" t="s">
        <v>11</v>
      </c>
      <c r="B113" s="13" t="n">
        <v>1.40290860468857</v>
      </c>
      <c r="C113" s="13" t="n">
        <v>1.38945306271536</v>
      </c>
      <c r="D113" s="13" t="n">
        <v>1.40631183411604</v>
      </c>
      <c r="E113" s="13" t="n">
        <v>1.27830997831248</v>
      </c>
      <c r="F113" s="13" t="n">
        <v>1.26157437920805</v>
      </c>
      <c r="G113" s="13" t="n">
        <v>1.24009008474651</v>
      </c>
      <c r="H113" s="13" t="n">
        <v>1.23488940616639</v>
      </c>
    </row>
    <row r="114" customFormat="false" ht="12.75" hidden="false" customHeight="false" outlineLevel="0" collapsed="false">
      <c r="A114" s="7" t="s">
        <v>12</v>
      </c>
      <c r="B114" s="13" t="n">
        <v>1.89818456491465</v>
      </c>
      <c r="C114" s="13" t="n">
        <v>1.90476937032386</v>
      </c>
      <c r="D114" s="13" t="n">
        <v>2.00278489338176</v>
      </c>
      <c r="E114" s="13" t="n">
        <v>2.11294057043434</v>
      </c>
      <c r="F114" s="13" t="n">
        <v>2.1264851744011</v>
      </c>
      <c r="G114" s="13" t="n">
        <v>2.08610066529437</v>
      </c>
      <c r="H114" s="13" t="n">
        <v>2.08676538593851</v>
      </c>
    </row>
    <row r="115" customFormat="false" ht="12.75" hidden="false" customHeight="false" outlineLevel="0" collapsed="false">
      <c r="A115" s="7" t="s">
        <v>13</v>
      </c>
      <c r="B115" s="13" t="n">
        <v>4.08048302070106</v>
      </c>
      <c r="C115" s="13" t="n">
        <v>4.13100976754833</v>
      </c>
      <c r="D115" s="13" t="n">
        <v>4.15883673619931</v>
      </c>
      <c r="E115" s="13" t="n">
        <v>3.92517747331611</v>
      </c>
      <c r="F115" s="13" t="n">
        <v>3.91059341288931</v>
      </c>
      <c r="G115" s="13" t="n">
        <v>3.85650886276905</v>
      </c>
      <c r="H115" s="13" t="n">
        <v>3.87659093823686</v>
      </c>
    </row>
    <row r="116" customFormat="false" ht="12.75" hidden="false" customHeight="false" outlineLevel="0" collapsed="false">
      <c r="A116" s="7" t="s">
        <v>14</v>
      </c>
      <c r="B116" s="13" t="n">
        <v>2.05049195886577</v>
      </c>
      <c r="C116" s="13" t="n">
        <v>2.07389381786245</v>
      </c>
      <c r="D116" s="13" t="n">
        <v>2.11263962559417</v>
      </c>
      <c r="E116" s="13" t="n">
        <v>2.21807419338177</v>
      </c>
      <c r="F116" s="13" t="n">
        <v>2.14127351340861</v>
      </c>
      <c r="G116" s="13" t="n">
        <v>2.13450974061308</v>
      </c>
      <c r="H116" s="13" t="n">
        <v>2.16641719360329</v>
      </c>
    </row>
    <row r="117" customFormat="false" ht="12.75" hidden="false" customHeight="false" outlineLevel="0" collapsed="false">
      <c r="A117" s="7" t="s">
        <v>15</v>
      </c>
      <c r="B117" s="13" t="n">
        <v>1.2577650027978</v>
      </c>
      <c r="C117" s="13" t="n">
        <v>1.19777868883829</v>
      </c>
      <c r="D117" s="13" t="n">
        <v>1.3146779446621</v>
      </c>
      <c r="E117" s="13" t="n">
        <v>1.21325530500627</v>
      </c>
      <c r="F117" s="13" t="n">
        <v>1.17662881555447</v>
      </c>
      <c r="G117" s="13" t="n">
        <v>1.2036391844406</v>
      </c>
      <c r="H117" s="13" t="n">
        <v>1.1225726687614</v>
      </c>
    </row>
    <row r="118" customFormat="false" ht="12.75" hidden="false" customHeight="false" outlineLevel="0" collapsed="false">
      <c r="A118" s="6" t="s">
        <v>16</v>
      </c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7" t="s">
        <v>17</v>
      </c>
      <c r="B119" s="13" t="n">
        <v>2.40831569101304</v>
      </c>
      <c r="C119" s="13" t="n">
        <v>2.30226339335567</v>
      </c>
      <c r="D119" s="13" t="n">
        <v>2.19102279558082</v>
      </c>
      <c r="E119" s="13" t="n">
        <v>2.22348934313847</v>
      </c>
      <c r="F119" s="13" t="n">
        <v>2.34096448821034</v>
      </c>
      <c r="G119" s="13" t="n">
        <v>2.31015849159369</v>
      </c>
      <c r="H119" s="13" t="n">
        <v>2.32431983291697</v>
      </c>
    </row>
    <row r="120" customFormat="false" ht="12.75" hidden="false" customHeight="false" outlineLevel="0" collapsed="false">
      <c r="A120" s="7" t="s">
        <v>18</v>
      </c>
      <c r="B120" s="13" t="n">
        <v>2.61223917702422</v>
      </c>
      <c r="C120" s="13" t="n">
        <v>2.54728313662363</v>
      </c>
      <c r="D120" s="13" t="n">
        <v>2.50388808419385</v>
      </c>
      <c r="E120" s="13" t="n">
        <v>2.42246374857666</v>
      </c>
      <c r="F120" s="13" t="n">
        <v>2.51147269257244</v>
      </c>
      <c r="G120" s="13" t="n">
        <v>2.52046196671104</v>
      </c>
      <c r="H120" s="13" t="n">
        <v>2.46311579104182</v>
      </c>
    </row>
    <row r="121" customFormat="false" ht="12.75" hidden="false" customHeight="false" outlineLevel="0" collapsed="false">
      <c r="A121" s="7" t="s">
        <v>19</v>
      </c>
      <c r="B121" s="13" t="n">
        <v>1.6232295741065</v>
      </c>
      <c r="C121" s="13" t="n">
        <v>1.81773074107019</v>
      </c>
      <c r="D121" s="13" t="n">
        <v>2.00069444010405</v>
      </c>
      <c r="E121" s="13" t="n">
        <v>1.82780415707111</v>
      </c>
      <c r="F121" s="13" t="n">
        <v>1.90274836037316</v>
      </c>
      <c r="G121" s="13" t="n">
        <v>1.8954726045096</v>
      </c>
      <c r="H121" s="13" t="n">
        <v>1.90057489940934</v>
      </c>
    </row>
    <row r="122" customFormat="false" ht="12.75" hidden="false" customHeight="false" outlineLevel="0" collapsed="false">
      <c r="A122" s="7" t="s">
        <v>20</v>
      </c>
      <c r="B122" s="13" t="n">
        <v>2.00054755304552</v>
      </c>
      <c r="C122" s="13" t="n">
        <v>2.01733629221058</v>
      </c>
      <c r="D122" s="13" t="n">
        <v>1.95844397816507</v>
      </c>
      <c r="E122" s="13" t="n">
        <v>1.9476334940383</v>
      </c>
      <c r="F122" s="13" t="n">
        <v>1.9121698767154</v>
      </c>
      <c r="G122" s="13" t="n">
        <v>1.93752349986409</v>
      </c>
      <c r="H122" s="13" t="n">
        <v>1.90878854056316</v>
      </c>
    </row>
    <row r="123" customFormat="false" ht="12.75" hidden="false" customHeight="false" outlineLevel="0" collapsed="false">
      <c r="A123" s="7" t="s">
        <v>21</v>
      </c>
      <c r="B123" s="13" t="n">
        <v>3.38731943312412</v>
      </c>
      <c r="C123" s="13" t="n">
        <v>3.47150006007813</v>
      </c>
      <c r="D123" s="13" t="n">
        <v>3.52472315883592</v>
      </c>
      <c r="E123" s="13" t="n">
        <v>3.41121119826199</v>
      </c>
      <c r="F123" s="13" t="n">
        <v>3.36466171251036</v>
      </c>
      <c r="G123" s="13" t="n">
        <v>3.34988918637475</v>
      </c>
      <c r="H123" s="13" t="n">
        <v>3.37943795757718</v>
      </c>
    </row>
    <row r="124" customFormat="false" ht="12.75" hidden="false" customHeight="false" outlineLevel="0" collapsed="false">
      <c r="A124" s="7" t="s">
        <v>22</v>
      </c>
      <c r="B124" s="13" t="n">
        <v>2.52967566497435</v>
      </c>
      <c r="C124" s="13" t="n">
        <v>2.50320095791804</v>
      </c>
      <c r="D124" s="13" t="n">
        <v>2.55313732720788</v>
      </c>
      <c r="E124" s="13" t="n">
        <v>2.56269396695355</v>
      </c>
      <c r="F124" s="13" t="n">
        <v>2.50552643589697</v>
      </c>
      <c r="G124" s="13" t="n">
        <v>2.50444982337386</v>
      </c>
      <c r="H124" s="13" t="n">
        <v>2.52972407338756</v>
      </c>
    </row>
    <row r="125" customFormat="false" ht="12.75" hidden="false" customHeight="false" outlineLevel="0" collapsed="false">
      <c r="A125" s="7" t="s">
        <v>23</v>
      </c>
      <c r="B125" s="13" t="n">
        <v>1.95357660606295</v>
      </c>
      <c r="C125" s="13" t="n">
        <v>1.84102329436074</v>
      </c>
      <c r="D125" s="13" t="n">
        <v>1.82486330748481</v>
      </c>
      <c r="E125" s="13" t="n">
        <v>1.70483816785539</v>
      </c>
      <c r="F125" s="13" t="n">
        <v>1.71780001516746</v>
      </c>
      <c r="G125" s="13" t="n">
        <v>1.70422690669323</v>
      </c>
      <c r="H125" s="13" t="n">
        <v>1.68801097487974</v>
      </c>
    </row>
    <row r="126" customFormat="false" ht="12.75" hidden="false" customHeight="false" outlineLevel="0" collapsed="false">
      <c r="A126" s="7" t="s">
        <v>24</v>
      </c>
      <c r="B126" s="13" t="n">
        <v>1.34766210333382</v>
      </c>
      <c r="C126" s="13" t="n">
        <v>1.36283440511298</v>
      </c>
      <c r="D126" s="13" t="n">
        <v>1.34183794700256</v>
      </c>
      <c r="E126" s="13" t="n">
        <v>1.26757932588331</v>
      </c>
      <c r="F126" s="13" t="n">
        <v>1.31600756630577</v>
      </c>
      <c r="G126" s="13" t="n">
        <v>1.31662678889089</v>
      </c>
      <c r="H126" s="13" t="n">
        <v>1.31927434550909</v>
      </c>
    </row>
    <row r="127" customFormat="false" ht="12.75" hidden="false" customHeight="false" outlineLevel="0" collapsed="false">
      <c r="A127" s="7" t="s">
        <v>25</v>
      </c>
      <c r="B127" s="13" t="n">
        <v>1.38425323309577</v>
      </c>
      <c r="C127" s="13" t="n">
        <v>1.37795020344442</v>
      </c>
      <c r="D127" s="13" t="n">
        <v>1.40800856181864</v>
      </c>
      <c r="E127" s="13" t="n">
        <v>1.48206893106386</v>
      </c>
      <c r="F127" s="13" t="n">
        <v>1.48279314242134</v>
      </c>
      <c r="G127" s="13" t="n">
        <v>1.43998785872591</v>
      </c>
      <c r="H127" s="13" t="n">
        <v>1.39471419489411</v>
      </c>
    </row>
    <row r="128" customFormat="false" ht="12.75" hidden="false" customHeight="false" outlineLevel="0" collapsed="false">
      <c r="A128" s="7" t="s">
        <v>26</v>
      </c>
      <c r="B128" s="13" t="n">
        <v>1.78474235999971</v>
      </c>
      <c r="C128" s="13" t="n">
        <v>1.85479136229767</v>
      </c>
      <c r="D128" s="13" t="n">
        <v>1.90762159843614</v>
      </c>
      <c r="E128" s="13" t="n">
        <v>1.84391723931888</v>
      </c>
      <c r="F128" s="13" t="n">
        <v>1.84056877242442</v>
      </c>
      <c r="G128" s="13" t="n">
        <v>1.833781109436</v>
      </c>
      <c r="H128" s="13" t="n">
        <v>1.85527151476352</v>
      </c>
    </row>
    <row r="129" customFormat="false" ht="12.75" hidden="false" customHeight="false" outlineLevel="0" collapsed="false">
      <c r="A129" s="7" t="s">
        <v>27</v>
      </c>
      <c r="B129" s="13" t="n">
        <v>2.90456798068752</v>
      </c>
      <c r="C129" s="13" t="n">
        <v>3.29317725436592</v>
      </c>
      <c r="D129" s="13" t="n">
        <v>3.3454950396404</v>
      </c>
      <c r="E129" s="13" t="n">
        <v>3.48032760570321</v>
      </c>
      <c r="F129" s="13" t="n">
        <v>3.51228294566666</v>
      </c>
      <c r="G129" s="13" t="n">
        <v>3.60274772402688</v>
      </c>
      <c r="H129" s="13" t="n">
        <v>3.37531501158572</v>
      </c>
    </row>
    <row r="130" customFormat="false" ht="12.75" hidden="false" customHeight="false" outlineLevel="0" collapsed="false">
      <c r="A130" s="7" t="s">
        <v>5</v>
      </c>
      <c r="B130" s="13" t="n">
        <v>1.41836007943724</v>
      </c>
      <c r="C130" s="13" t="n">
        <v>1.35420971643674</v>
      </c>
      <c r="D130" s="13" t="n">
        <v>1.36333571652069</v>
      </c>
      <c r="E130" s="13" t="n">
        <v>1.39787458123499</v>
      </c>
      <c r="F130" s="13" t="n">
        <v>1.39340166630433</v>
      </c>
      <c r="G130" s="13" t="n">
        <v>1.40150739539756</v>
      </c>
      <c r="H130" s="13" t="n">
        <v>1.41007332974214</v>
      </c>
    </row>
    <row r="131" customFormat="false" ht="12.75" hidden="false" customHeight="false" outlineLevel="0" collapsed="false">
      <c r="A131" s="7" t="s">
        <v>28</v>
      </c>
      <c r="B131" s="13" t="n">
        <v>0.98802923069727</v>
      </c>
      <c r="C131" s="13" t="n">
        <v>0.907378152009372</v>
      </c>
      <c r="D131" s="13" t="n">
        <v>0.880697019271402</v>
      </c>
      <c r="E131" s="13" t="n">
        <v>0.783670775790179</v>
      </c>
      <c r="F131" s="13" t="n">
        <v>0.782909455396427</v>
      </c>
      <c r="G131" s="13" t="n">
        <v>0.781657701688792</v>
      </c>
      <c r="H131" s="13" t="n">
        <v>0.77935676546992</v>
      </c>
    </row>
    <row r="132" customFormat="false" ht="12.75" hidden="false" customHeight="false" outlineLevel="0" collapsed="false">
      <c r="A132" s="7" t="s">
        <v>29</v>
      </c>
      <c r="B132" s="13" t="n">
        <v>3.45863191057809</v>
      </c>
      <c r="C132" s="13" t="n">
        <v>3.5886052577831</v>
      </c>
      <c r="D132" s="13" t="n">
        <v>3.83228992524758</v>
      </c>
      <c r="E132" s="13" t="n">
        <v>4.22743385065886</v>
      </c>
      <c r="F132" s="13" t="n">
        <v>4.16860287476437</v>
      </c>
      <c r="G132" s="13" t="n">
        <v>4.17639971508752</v>
      </c>
      <c r="H132" s="13" t="n">
        <v>4.34232516119255</v>
      </c>
    </row>
    <row r="133" customFormat="false" ht="12.75" hidden="false" customHeight="false" outlineLevel="0" collapsed="false">
      <c r="A133" s="7" t="s">
        <v>30</v>
      </c>
      <c r="B133" s="13" t="n">
        <v>4.45053007412059</v>
      </c>
      <c r="C133" s="13" t="n">
        <v>4.44436887200153</v>
      </c>
      <c r="D133" s="13" t="n">
        <v>4.43183333776495</v>
      </c>
      <c r="E133" s="13" t="n">
        <v>4.54766685945155</v>
      </c>
      <c r="F133" s="13" t="n">
        <v>4.54045834789705</v>
      </c>
      <c r="G133" s="13" t="n">
        <v>4.52229192594958</v>
      </c>
      <c r="H133" s="13" t="n">
        <v>4.542939508526</v>
      </c>
    </row>
    <row r="134" customFormat="false" ht="12.75" hidden="false" customHeight="false" outlineLevel="0" collapsed="false">
      <c r="A134" s="7" t="s">
        <v>31</v>
      </c>
      <c r="B134" s="13" t="n">
        <v>4.33774481966265</v>
      </c>
      <c r="C134" s="13" t="n">
        <v>4.27013640839044</v>
      </c>
      <c r="D134" s="13" t="n">
        <v>4.14787421559007</v>
      </c>
      <c r="E134" s="13" t="n">
        <v>3.94556496929658</v>
      </c>
      <c r="F134" s="13" t="n">
        <v>3.9843442039142</v>
      </c>
      <c r="G134" s="13" t="n">
        <v>4.0843485876356</v>
      </c>
      <c r="H134" s="13" t="n">
        <v>4.09898749554084</v>
      </c>
    </row>
    <row r="135" customFormat="false" ht="12.75" hidden="false" customHeight="false" outlineLevel="0" collapsed="false">
      <c r="A135" s="7" t="s">
        <v>32</v>
      </c>
      <c r="B135" s="13" t="n">
        <v>2.36368955181546</v>
      </c>
      <c r="C135" s="13" t="n">
        <v>2.35224336600342</v>
      </c>
      <c r="D135" s="13" t="n">
        <v>2.41646158507843</v>
      </c>
      <c r="E135" s="13" t="n">
        <v>2.52190261502356</v>
      </c>
      <c r="F135" s="13" t="n">
        <v>2.64549537581411</v>
      </c>
      <c r="G135" s="13" t="n">
        <v>2.65952958494276</v>
      </c>
      <c r="H135" s="13" t="n">
        <v>2.6590486080239</v>
      </c>
    </row>
    <row r="136" customFormat="false" ht="12.75" hidden="false" customHeight="false" outlineLevel="0" collapsed="false">
      <c r="A136" s="7" t="s">
        <v>33</v>
      </c>
      <c r="B136" s="13" t="n">
        <v>2.27321029210524</v>
      </c>
      <c r="C136" s="13" t="n">
        <v>2.21820313039657</v>
      </c>
      <c r="D136" s="13" t="n">
        <v>2.20235079239656</v>
      </c>
      <c r="E136" s="13" t="n">
        <v>2.17679055511026</v>
      </c>
      <c r="F136" s="13" t="n">
        <v>2.28764849290491</v>
      </c>
      <c r="G136" s="13" t="n">
        <v>2.31519371624594</v>
      </c>
      <c r="H136" s="13" t="n">
        <v>2.39861671291887</v>
      </c>
    </row>
    <row r="137" customFormat="false" ht="12.75" hidden="false" customHeight="false" outlineLevel="0" collapsed="false">
      <c r="A137" s="7" t="s">
        <v>34</v>
      </c>
      <c r="B137" s="13" t="n">
        <v>1.72249984162441</v>
      </c>
      <c r="C137" s="13" t="n">
        <v>1.69884363160454</v>
      </c>
      <c r="D137" s="13" t="n">
        <v>1.79265902726054</v>
      </c>
      <c r="E137" s="13" t="n">
        <v>1.84313493534414</v>
      </c>
      <c r="F137" s="13" t="n">
        <v>1.82367376730557</v>
      </c>
      <c r="G137" s="13" t="n">
        <v>1.82107764380885</v>
      </c>
      <c r="H137" s="13" t="n">
        <v>1.80636764755757</v>
      </c>
    </row>
    <row r="138" customFormat="false" ht="12.75" hidden="false" customHeight="false" outlineLevel="0" collapsed="false">
      <c r="A138" s="7" t="s">
        <v>35</v>
      </c>
      <c r="B138" s="13" t="n">
        <v>1.81175212001955</v>
      </c>
      <c r="C138" s="13" t="n">
        <v>1.89918002196761</v>
      </c>
      <c r="D138" s="13" t="n">
        <v>1.82354264950193</v>
      </c>
      <c r="E138" s="13" t="n">
        <v>1.97252444331822</v>
      </c>
      <c r="F138" s="13" t="n">
        <v>2.07165001336127</v>
      </c>
      <c r="G138" s="13" t="n">
        <v>2.03414049940145</v>
      </c>
      <c r="H138" s="13" t="n">
        <v>2.06598682176942</v>
      </c>
    </row>
    <row r="139" customFormat="false" ht="12.75" hidden="false" customHeight="false" outlineLevel="0" collapsed="false">
      <c r="A139" s="7" t="s">
        <v>36</v>
      </c>
      <c r="B139" s="13" t="n">
        <v>1.17686307005764</v>
      </c>
      <c r="C139" s="13" t="n">
        <v>1.0166759436097</v>
      </c>
      <c r="D139" s="13" t="n">
        <v>0.968812096746884</v>
      </c>
      <c r="E139" s="13" t="n">
        <v>0.908510725097476</v>
      </c>
      <c r="F139" s="13" t="n">
        <v>0.872460914453613</v>
      </c>
      <c r="G139" s="13" t="n">
        <v>0.86679361536093</v>
      </c>
      <c r="H139" s="13" t="n">
        <v>0.861258390972338</v>
      </c>
    </row>
    <row r="140" customFormat="false" ht="12.75" hidden="false" customHeight="false" outlineLevel="0" collapsed="false">
      <c r="A140" s="7" t="s">
        <v>37</v>
      </c>
      <c r="B140" s="13" t="n">
        <v>1.75397686475185</v>
      </c>
      <c r="C140" s="13" t="n">
        <v>1.77754637155222</v>
      </c>
      <c r="D140" s="13" t="n">
        <v>1.75977323101836</v>
      </c>
      <c r="E140" s="13" t="n">
        <v>1.86192807797685</v>
      </c>
      <c r="F140" s="13" t="n">
        <v>1.90461169108811</v>
      </c>
      <c r="G140" s="13" t="n">
        <v>1.90066385020742</v>
      </c>
      <c r="H140" s="13" t="n">
        <v>1.8837412566551</v>
      </c>
    </row>
    <row r="141" customFormat="false" ht="12.75" hidden="false" customHeight="false" outlineLevel="0" collapsed="false">
      <c r="A141" s="7" t="s">
        <v>38</v>
      </c>
      <c r="B141" s="13" t="n">
        <v>1.39057410718513</v>
      </c>
      <c r="C141" s="13" t="n">
        <v>1.39455322030158</v>
      </c>
      <c r="D141" s="13" t="n">
        <v>1.43009074015005</v>
      </c>
      <c r="E141" s="13" t="n">
        <v>1.36349187536422</v>
      </c>
      <c r="F141" s="13" t="n">
        <v>1.38674288056759</v>
      </c>
      <c r="G141" s="13" t="n">
        <v>1.38485956300697</v>
      </c>
      <c r="H141" s="13" t="n">
        <v>1.39360605640642</v>
      </c>
    </row>
    <row r="142" customFormat="false" ht="12.75" hidden="false" customHeight="false" outlineLevel="0" collapsed="false">
      <c r="A142" s="7" t="s">
        <v>39</v>
      </c>
      <c r="B142" s="13" t="n">
        <v>4.63757902962394</v>
      </c>
      <c r="C142" s="13" t="n">
        <v>4.48342554874041</v>
      </c>
      <c r="D142" s="13" t="n">
        <v>4.45285263360212</v>
      </c>
      <c r="E142" s="13" t="n">
        <v>4.44274889064165</v>
      </c>
      <c r="F142" s="13" t="n">
        <v>4.48705093376866</v>
      </c>
      <c r="G142" s="13" t="n">
        <v>4.48326345481656</v>
      </c>
      <c r="H142" s="13" t="n">
        <v>4.50754486861122</v>
      </c>
    </row>
    <row r="143" customFormat="false" ht="12.75" hidden="false" customHeight="false" outlineLevel="0" collapsed="false">
      <c r="A143" s="9" t="s">
        <v>40</v>
      </c>
      <c r="B143" s="13" t="n">
        <v>100</v>
      </c>
      <c r="C143" s="13" t="n">
        <v>100</v>
      </c>
      <c r="D143" s="13" t="n">
        <v>100</v>
      </c>
      <c r="E143" s="13" t="n">
        <v>100</v>
      </c>
      <c r="F143" s="13" t="n">
        <v>100</v>
      </c>
      <c r="G143" s="13" t="n">
        <v>100</v>
      </c>
      <c r="H143" s="13" t="n">
        <v>100</v>
      </c>
    </row>
    <row r="144" customFormat="false" ht="12.75" hidden="false" customHeight="false" outlineLevel="0" collapsed="false">
      <c r="A144" s="7" t="s">
        <v>41</v>
      </c>
      <c r="B144" s="13" t="n">
        <v>44.2804296318535</v>
      </c>
      <c r="C144" s="13" t="n">
        <v>44.2055392583648</v>
      </c>
      <c r="D144" s="13" t="n">
        <v>43.9376907913803</v>
      </c>
      <c r="E144" s="13" t="n">
        <v>43.8327296678267</v>
      </c>
      <c r="F144" s="13" t="n">
        <v>43.2439533741955</v>
      </c>
      <c r="G144" s="13" t="n">
        <v>43.1529467862501</v>
      </c>
      <c r="H144" s="13" t="n">
        <v>43.1116002400855</v>
      </c>
    </row>
    <row r="145" customFormat="false" ht="12.75" hidden="false" customHeight="false" outlineLevel="0" collapsed="false">
      <c r="A145" s="11" t="s">
        <v>42</v>
      </c>
      <c r="B145" s="13" t="n">
        <v>1.2577650027978</v>
      </c>
      <c r="C145" s="13" t="n">
        <v>1.19777868883829</v>
      </c>
      <c r="D145" s="13" t="n">
        <v>1.25787729229943</v>
      </c>
      <c r="E145" s="13" t="n">
        <v>1.21325530500627</v>
      </c>
      <c r="F145" s="13" t="n">
        <v>1.17662881555447</v>
      </c>
      <c r="G145" s="13" t="n">
        <v>1.2036391844406</v>
      </c>
      <c r="H145" s="13" t="n">
        <v>1.1225726687614</v>
      </c>
    </row>
    <row r="146" customFormat="false" ht="12.75" hidden="false" customHeight="false" outlineLevel="0" collapsed="false">
      <c r="A146" s="11" t="s">
        <v>43</v>
      </c>
      <c r="B146" s="13" t="n">
        <v>9.85520488505934</v>
      </c>
      <c r="C146" s="13" t="n">
        <v>9.53402948519764</v>
      </c>
      <c r="D146" s="13" t="n">
        <v>9.82754925745299</v>
      </c>
      <c r="E146" s="13" t="n">
        <v>9.68837664801219</v>
      </c>
      <c r="F146" s="13" t="n">
        <v>9.47569006120504</v>
      </c>
      <c r="G146" s="13" t="n">
        <v>9.4613676418025</v>
      </c>
      <c r="H146" s="13" t="n">
        <v>9.37797477616215</v>
      </c>
    </row>
    <row r="147" customFormat="false" ht="12.75" hidden="false" customHeight="false" outlineLevel="0" collapsed="false">
      <c r="A147" s="11" t="s">
        <v>16</v>
      </c>
      <c r="B147" s="13" t="n">
        <v>55.7195703681465</v>
      </c>
      <c r="C147" s="13" t="n">
        <v>55.7944607416352</v>
      </c>
      <c r="D147" s="13" t="n">
        <v>56.0623092086197</v>
      </c>
      <c r="E147" s="13" t="n">
        <v>56.1672703321733</v>
      </c>
      <c r="F147" s="13" t="n">
        <v>56.7560466258045</v>
      </c>
      <c r="G147" s="13" t="n">
        <v>56.8470532137499</v>
      </c>
      <c r="H147" s="13" t="n">
        <v>56.8883997599145</v>
      </c>
    </row>
    <row r="148" customFormat="false" ht="12.75" hidden="false" customHeight="false" outlineLevel="0" collapsed="false">
      <c r="A148" s="11" t="s">
        <v>42</v>
      </c>
      <c r="B148" s="13" t="n">
        <v>0.98802923069727</v>
      </c>
      <c r="C148" s="13" t="n">
        <v>0.907378152009372</v>
      </c>
      <c r="D148" s="13" t="n">
        <v>0.880697019271402</v>
      </c>
      <c r="E148" s="13" t="n">
        <v>0.783670775790179</v>
      </c>
      <c r="F148" s="13" t="n">
        <v>0.782909455396427</v>
      </c>
      <c r="G148" s="13" t="n">
        <v>0.781657701688792</v>
      </c>
      <c r="H148" s="13" t="n">
        <v>0.77935676546992</v>
      </c>
    </row>
    <row r="149" customFormat="false" ht="12.75" hidden="false" customHeight="false" outlineLevel="0" collapsed="false">
      <c r="A149" s="11" t="s">
        <v>43</v>
      </c>
      <c r="B149" s="13" t="n">
        <v>4.63757902962394</v>
      </c>
      <c r="C149" s="13" t="n">
        <v>4.48342554874041</v>
      </c>
      <c r="D149" s="13" t="n">
        <v>4.45285263360212</v>
      </c>
      <c r="E149" s="13" t="n">
        <v>4.54766685945155</v>
      </c>
      <c r="F149" s="13" t="n">
        <v>4.54045834789705</v>
      </c>
      <c r="G149" s="13" t="n">
        <v>4.52229192594958</v>
      </c>
      <c r="H149" s="13" t="n">
        <v>4.542939508526</v>
      </c>
    </row>
    <row r="150" customFormat="false" ht="12.75" hidden="false" customHeight="false" outlineLevel="0" collapsed="false">
      <c r="A150" s="14" t="s">
        <v>44</v>
      </c>
      <c r="B150" s="13" t="n">
        <v>35.8971657055044</v>
      </c>
      <c r="C150" s="13" t="n">
        <v>35.6303983380245</v>
      </c>
      <c r="D150" s="13" t="n">
        <v>35.3047278814241</v>
      </c>
      <c r="E150" s="13" t="n">
        <v>34.7393189889224</v>
      </c>
      <c r="F150" s="13" t="n">
        <v>35.2755351896526</v>
      </c>
      <c r="G150" s="13" t="n">
        <v>35.3891770908496</v>
      </c>
      <c r="H150" s="13" t="n">
        <v>35.5383328387991</v>
      </c>
    </row>
    <row r="151" customFormat="false" ht="12.75" hidden="false" customHeight="false" outlineLevel="0" collapsed="false">
      <c r="A151" s="14" t="s">
        <v>45</v>
      </c>
      <c r="B151" s="13" t="n">
        <v>11.5394520176121</v>
      </c>
      <c r="C151" s="13" t="n">
        <v>11.6611016796178</v>
      </c>
      <c r="D151" s="13" t="n">
        <v>11.8094596330117</v>
      </c>
      <c r="E151" s="13" t="n">
        <v>11.5572086329296</v>
      </c>
      <c r="F151" s="13" t="n">
        <v>11.5480431928664</v>
      </c>
      <c r="G151" s="13" t="n">
        <v>11.4802632087933</v>
      </c>
      <c r="H151" s="13" t="n">
        <v>11.5389338394495</v>
      </c>
    </row>
    <row r="152" customFormat="false" ht="12.75" hidden="false" customHeight="false" outlineLevel="0" collapsed="false">
      <c r="A152" s="14" t="s">
        <v>46</v>
      </c>
      <c r="B152" s="13" t="n">
        <v>16.9875583286097</v>
      </c>
      <c r="C152" s="13" t="n">
        <v>17.0142593019134</v>
      </c>
      <c r="D152" s="13" t="n">
        <v>17.7731732483988</v>
      </c>
      <c r="E152" s="13" t="n">
        <v>17.7312899176738</v>
      </c>
      <c r="F152" s="13" t="n">
        <v>17.4566837114821</v>
      </c>
      <c r="G152" s="13" t="n">
        <v>17.4193990120902</v>
      </c>
      <c r="H152" s="13" t="n">
        <v>17.7872920303673</v>
      </c>
    </row>
    <row r="153" customFormat="false" ht="12.75" hidden="false" customHeight="false" outlineLevel="0" collapsed="false">
      <c r="A153" s="14" t="s">
        <v>47</v>
      </c>
      <c r="B153" s="13" t="n">
        <v>35.5758239482739</v>
      </c>
      <c r="C153" s="13" t="n">
        <v>35.6942406804443</v>
      </c>
      <c r="D153" s="13" t="n">
        <v>35.1126392371654</v>
      </c>
      <c r="E153" s="13" t="n">
        <v>35.9721824604742</v>
      </c>
      <c r="F153" s="13" t="n">
        <v>35.7197379059989</v>
      </c>
      <c r="G153" s="13" t="n">
        <v>35.7111606882669</v>
      </c>
      <c r="H153" s="13" t="n">
        <v>35.1354412913841</v>
      </c>
    </row>
    <row r="154" customFormat="false" ht="12.75" hidden="false" customHeight="false" outlineLevel="0" collapsed="false">
      <c r="A154" s="6" t="s">
        <v>50</v>
      </c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 t="s">
        <v>3</v>
      </c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7" t="s">
        <v>4</v>
      </c>
      <c r="B156" s="8" t="n">
        <v>34195</v>
      </c>
      <c r="C156" s="8" t="n">
        <v>35507</v>
      </c>
      <c r="D156" s="8" t="n">
        <v>41409</v>
      </c>
      <c r="E156" s="8" t="n">
        <v>45510</v>
      </c>
      <c r="F156" s="8" t="n">
        <v>46858</v>
      </c>
      <c r="G156" s="8" t="n">
        <v>47882</v>
      </c>
      <c r="H156" s="8" t="n">
        <v>47873</v>
      </c>
    </row>
    <row r="157" customFormat="false" ht="12.75" hidden="false" customHeight="false" outlineLevel="0" collapsed="false">
      <c r="A157" s="7" t="s">
        <v>5</v>
      </c>
      <c r="B157" s="8" t="n">
        <v>32419</v>
      </c>
      <c r="C157" s="8" t="n">
        <v>32870</v>
      </c>
      <c r="D157" s="8" t="n">
        <v>34567</v>
      </c>
      <c r="E157" s="8" t="n">
        <v>39021</v>
      </c>
      <c r="F157" s="8" t="n">
        <v>41661</v>
      </c>
      <c r="G157" s="8" t="n">
        <v>42661</v>
      </c>
      <c r="H157" s="8" t="n">
        <v>42999</v>
      </c>
    </row>
    <row r="158" customFormat="false" ht="12.75" hidden="false" customHeight="false" outlineLevel="0" collapsed="false">
      <c r="A158" s="7" t="s">
        <v>6</v>
      </c>
      <c r="B158" s="8" t="n">
        <v>33779</v>
      </c>
      <c r="C158" s="8" t="n">
        <v>36059</v>
      </c>
      <c r="D158" s="8" t="n">
        <v>38472</v>
      </c>
      <c r="E158" s="8" t="n">
        <v>42179</v>
      </c>
      <c r="F158" s="8" t="n">
        <v>44596</v>
      </c>
      <c r="G158" s="8" t="n">
        <v>46242</v>
      </c>
      <c r="H158" s="8" t="n">
        <v>47079</v>
      </c>
    </row>
    <row r="159" customFormat="false" ht="12.75" hidden="false" customHeight="false" outlineLevel="0" collapsed="false">
      <c r="A159" s="7" t="s">
        <v>7</v>
      </c>
      <c r="B159" s="8" t="n">
        <v>28991</v>
      </c>
      <c r="C159" s="8" t="n">
        <v>29400</v>
      </c>
      <c r="D159" s="8" t="n">
        <v>31810</v>
      </c>
      <c r="E159" s="8" t="n">
        <v>35289</v>
      </c>
      <c r="F159" s="8" t="n">
        <v>37915</v>
      </c>
      <c r="G159" s="8" t="n">
        <v>39000</v>
      </c>
      <c r="H159" s="8" t="n">
        <v>39943</v>
      </c>
    </row>
    <row r="160" customFormat="false" ht="12.75" hidden="false" customHeight="false" outlineLevel="0" collapsed="false">
      <c r="A160" s="7" t="s">
        <v>8</v>
      </c>
      <c r="B160" s="8" t="n">
        <v>43720</v>
      </c>
      <c r="C160" s="8" t="n">
        <v>47098</v>
      </c>
      <c r="D160" s="8" t="n">
        <v>46762</v>
      </c>
      <c r="E160" s="8" t="n">
        <v>55104</v>
      </c>
      <c r="F160" s="8" t="n">
        <v>58809</v>
      </c>
      <c r="G160" s="8" t="n">
        <v>60697</v>
      </c>
      <c r="H160" s="8" t="n">
        <v>59830</v>
      </c>
    </row>
    <row r="161" customFormat="false" ht="12.75" hidden="false" customHeight="false" outlineLevel="0" collapsed="false">
      <c r="A161" s="7" t="s">
        <v>9</v>
      </c>
      <c r="B161" s="8" t="n">
        <v>37853</v>
      </c>
      <c r="C161" s="8" t="n">
        <v>38673</v>
      </c>
      <c r="D161" s="8" t="n">
        <v>41180</v>
      </c>
      <c r="E161" s="8" t="n">
        <v>44329</v>
      </c>
      <c r="F161" s="8" t="n">
        <v>46606</v>
      </c>
      <c r="G161" s="8" t="n">
        <v>47614</v>
      </c>
      <c r="H161" s="8" t="n">
        <v>48719</v>
      </c>
    </row>
    <row r="162" customFormat="false" ht="25.5" hidden="false" customHeight="false" outlineLevel="0" collapsed="false">
      <c r="A162" s="7" t="s">
        <v>10</v>
      </c>
      <c r="B162" s="8" t="n">
        <v>28222</v>
      </c>
      <c r="C162" s="8" t="n">
        <v>28609</v>
      </c>
      <c r="D162" s="8" t="n">
        <v>30056</v>
      </c>
      <c r="E162" s="8" t="n">
        <v>33787</v>
      </c>
      <c r="F162" s="8" t="n">
        <v>36502</v>
      </c>
      <c r="G162" s="8" t="n">
        <v>37592</v>
      </c>
      <c r="H162" s="8" t="n">
        <v>38120</v>
      </c>
    </row>
    <row r="163" customFormat="false" ht="12.75" hidden="false" customHeight="false" outlineLevel="0" collapsed="false">
      <c r="A163" s="7" t="s">
        <v>11</v>
      </c>
      <c r="B163" s="8" t="n">
        <v>28458</v>
      </c>
      <c r="C163" s="8" t="n">
        <v>29705</v>
      </c>
      <c r="D163" s="8" t="n">
        <v>32557</v>
      </c>
      <c r="E163" s="8" t="n">
        <v>35195</v>
      </c>
      <c r="F163" s="8" t="n">
        <v>37365</v>
      </c>
      <c r="G163" s="8" t="n">
        <v>38791</v>
      </c>
      <c r="H163" s="8" t="n">
        <v>39196</v>
      </c>
    </row>
    <row r="164" customFormat="false" ht="12.75" hidden="false" customHeight="false" outlineLevel="0" collapsed="false">
      <c r="A164" s="7" t="s">
        <v>12</v>
      </c>
      <c r="B164" s="8" t="n">
        <v>31431</v>
      </c>
      <c r="C164" s="8" t="n">
        <v>32517</v>
      </c>
      <c r="D164" s="8" t="n">
        <v>35543</v>
      </c>
      <c r="E164" s="8" t="n">
        <v>40047</v>
      </c>
      <c r="F164" s="8" t="n">
        <v>43173</v>
      </c>
      <c r="G164" s="8" t="n">
        <v>44455</v>
      </c>
      <c r="H164" s="8" t="n">
        <v>44296</v>
      </c>
    </row>
    <row r="165" customFormat="false" ht="12.75" hidden="false" customHeight="false" outlineLevel="0" collapsed="false">
      <c r="A165" s="7" t="s">
        <v>13</v>
      </c>
      <c r="B165" s="8" t="n">
        <v>29657</v>
      </c>
      <c r="C165" s="8" t="n">
        <v>30452</v>
      </c>
      <c r="D165" s="8" t="n">
        <v>32473</v>
      </c>
      <c r="E165" s="8" t="n">
        <v>35748</v>
      </c>
      <c r="F165" s="8" t="n">
        <v>39453</v>
      </c>
      <c r="G165" s="8" t="n">
        <v>40825</v>
      </c>
      <c r="H165" s="8" t="n">
        <v>41968</v>
      </c>
    </row>
    <row r="166" customFormat="false" ht="12.75" hidden="false" customHeight="false" outlineLevel="0" collapsed="false">
      <c r="A166" s="7" t="s">
        <v>14</v>
      </c>
      <c r="B166" s="8" t="n">
        <v>29718</v>
      </c>
      <c r="C166" s="8" t="n">
        <v>30632</v>
      </c>
      <c r="D166" s="8" t="n">
        <v>32688</v>
      </c>
      <c r="E166" s="8" t="n">
        <v>36802</v>
      </c>
      <c r="F166" s="8" t="n">
        <v>38750</v>
      </c>
      <c r="G166" s="8" t="n">
        <v>39658</v>
      </c>
      <c r="H166" s="8" t="n">
        <v>40661</v>
      </c>
    </row>
    <row r="167" customFormat="false" ht="12.75" hidden="false" customHeight="false" outlineLevel="0" collapsed="false">
      <c r="A167" s="7" t="s">
        <v>15</v>
      </c>
      <c r="B167" s="8" t="n">
        <v>29424</v>
      </c>
      <c r="C167" s="8" t="n">
        <v>30975</v>
      </c>
      <c r="D167" s="8" t="n">
        <v>34457</v>
      </c>
      <c r="E167" s="8" t="n">
        <v>40511</v>
      </c>
      <c r="F167" s="8" t="n">
        <v>42118</v>
      </c>
      <c r="G167" s="8" t="n">
        <v>43986</v>
      </c>
      <c r="H167" s="8" t="n">
        <v>41732</v>
      </c>
    </row>
    <row r="168" customFormat="false" ht="12.75" hidden="false" customHeight="false" outlineLevel="0" collapsed="false">
      <c r="A168" s="6" t="s">
        <v>16</v>
      </c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7" t="s">
        <v>17</v>
      </c>
      <c r="B169" s="8" t="n">
        <v>29048</v>
      </c>
      <c r="C169" s="8" t="n">
        <v>28255</v>
      </c>
      <c r="D169" s="8" t="n">
        <v>29288</v>
      </c>
      <c r="E169" s="8" t="n">
        <v>32881</v>
      </c>
      <c r="F169" s="8" t="n">
        <v>35818</v>
      </c>
      <c r="G169" s="8" t="n">
        <v>37011</v>
      </c>
      <c r="H169" s="8" t="n">
        <v>37633</v>
      </c>
    </row>
    <row r="170" customFormat="false" ht="12.75" hidden="false" customHeight="false" outlineLevel="0" collapsed="false">
      <c r="A170" s="7" t="s">
        <v>18</v>
      </c>
      <c r="B170" s="8" t="n">
        <v>27216</v>
      </c>
      <c r="C170" s="8" t="n">
        <v>27728</v>
      </c>
      <c r="D170" s="8" t="n">
        <v>29476</v>
      </c>
      <c r="E170" s="8" t="n">
        <v>33439</v>
      </c>
      <c r="F170" s="8" t="n">
        <v>36562</v>
      </c>
      <c r="G170" s="8" t="n">
        <v>38083</v>
      </c>
      <c r="H170" s="8" t="n">
        <v>37842</v>
      </c>
    </row>
    <row r="171" customFormat="false" ht="12.75" hidden="false" customHeight="false" outlineLevel="0" collapsed="false">
      <c r="A171" s="7" t="s">
        <v>19</v>
      </c>
      <c r="B171" s="8" t="n">
        <v>25900</v>
      </c>
      <c r="C171" s="8" t="n">
        <v>27198</v>
      </c>
      <c r="D171" s="8" t="n">
        <v>30437</v>
      </c>
      <c r="E171" s="8" t="n">
        <v>32682</v>
      </c>
      <c r="F171" s="8" t="n">
        <v>34929</v>
      </c>
      <c r="G171" s="8" t="n">
        <v>35924</v>
      </c>
      <c r="H171" s="8" t="n">
        <v>36446</v>
      </c>
    </row>
    <row r="172" customFormat="false" ht="12.75" hidden="false" customHeight="false" outlineLevel="0" collapsed="false">
      <c r="A172" s="7" t="s">
        <v>20</v>
      </c>
      <c r="B172" s="8" t="n">
        <v>26913</v>
      </c>
      <c r="C172" s="8" t="n">
        <v>27115</v>
      </c>
      <c r="D172" s="8" t="n">
        <v>28656</v>
      </c>
      <c r="E172" s="8" t="n">
        <v>32081</v>
      </c>
      <c r="F172" s="8" t="n">
        <v>33809</v>
      </c>
      <c r="G172" s="8" t="n">
        <v>35045</v>
      </c>
      <c r="H172" s="8" t="n">
        <v>34950</v>
      </c>
    </row>
    <row r="173" customFormat="false" ht="12.75" hidden="false" customHeight="false" outlineLevel="0" collapsed="false">
      <c r="A173" s="7" t="s">
        <v>21</v>
      </c>
      <c r="B173" s="8" t="n">
        <v>27961</v>
      </c>
      <c r="C173" s="8" t="n">
        <v>28508</v>
      </c>
      <c r="D173" s="8" t="n">
        <v>31027</v>
      </c>
      <c r="E173" s="8" t="n">
        <v>35377</v>
      </c>
      <c r="F173" s="8" t="n">
        <v>37894</v>
      </c>
      <c r="G173" s="8" t="n">
        <v>39096</v>
      </c>
      <c r="H173" s="8" t="n">
        <v>39216</v>
      </c>
    </row>
    <row r="174" customFormat="false" ht="12.75" hidden="false" customHeight="false" outlineLevel="0" collapsed="false">
      <c r="A174" s="7" t="s">
        <v>22</v>
      </c>
      <c r="B174" s="8" t="n">
        <v>27204</v>
      </c>
      <c r="C174" s="8" t="n">
        <v>27495</v>
      </c>
      <c r="D174" s="8" t="n">
        <v>29757</v>
      </c>
      <c r="E174" s="8" t="n">
        <v>34329</v>
      </c>
      <c r="F174" s="8" t="n">
        <v>35841</v>
      </c>
      <c r="G174" s="8" t="n">
        <v>37142</v>
      </c>
      <c r="H174" s="8" t="n">
        <v>37870</v>
      </c>
    </row>
    <row r="175" customFormat="false" ht="12.75" hidden="false" customHeight="false" outlineLevel="0" collapsed="false">
      <c r="A175" s="7" t="s">
        <v>23</v>
      </c>
      <c r="B175" s="8" t="n">
        <v>26531</v>
      </c>
      <c r="C175" s="8" t="n">
        <v>27648</v>
      </c>
      <c r="D175" s="8" t="n">
        <v>29785</v>
      </c>
      <c r="E175" s="8" t="n">
        <v>33416</v>
      </c>
      <c r="F175" s="8" t="n">
        <v>35916</v>
      </c>
      <c r="G175" s="8" t="n">
        <v>37322</v>
      </c>
      <c r="H175" s="8" t="n">
        <v>37460</v>
      </c>
    </row>
    <row r="176" customFormat="false" ht="12.75" hidden="false" customHeight="false" outlineLevel="0" collapsed="false">
      <c r="A176" s="7" t="s">
        <v>24</v>
      </c>
      <c r="B176" s="8" t="n">
        <v>26856</v>
      </c>
      <c r="C176" s="8" t="n">
        <v>27507</v>
      </c>
      <c r="D176" s="8" t="n">
        <v>29655</v>
      </c>
      <c r="E176" s="8" t="n">
        <v>31835</v>
      </c>
      <c r="F176" s="8" t="n">
        <v>34593</v>
      </c>
      <c r="G176" s="8" t="n">
        <v>35595</v>
      </c>
      <c r="H176" s="8" t="n">
        <v>36456</v>
      </c>
    </row>
    <row r="177" customFormat="false" ht="12.75" hidden="false" customHeight="false" outlineLevel="0" collapsed="false">
      <c r="A177" s="7" t="s">
        <v>25</v>
      </c>
      <c r="B177" s="8" t="n">
        <v>28465</v>
      </c>
      <c r="C177" s="8" t="n">
        <v>29532</v>
      </c>
      <c r="D177" s="8" t="n">
        <v>31618</v>
      </c>
      <c r="E177" s="8" t="n">
        <v>36227</v>
      </c>
      <c r="F177" s="8" t="n">
        <v>38997</v>
      </c>
      <c r="G177" s="8" t="n">
        <v>39656</v>
      </c>
      <c r="H177" s="8" t="n">
        <v>39814</v>
      </c>
    </row>
    <row r="178" customFormat="false" ht="12.75" hidden="false" customHeight="false" outlineLevel="0" collapsed="false">
      <c r="A178" s="7" t="s">
        <v>26</v>
      </c>
      <c r="B178" s="8" t="n">
        <v>27596</v>
      </c>
      <c r="C178" s="8" t="n">
        <v>28071</v>
      </c>
      <c r="D178" s="8" t="n">
        <v>30491</v>
      </c>
      <c r="E178" s="8" t="n">
        <v>34595</v>
      </c>
      <c r="F178" s="8" t="n">
        <v>37534</v>
      </c>
      <c r="G178" s="8" t="n">
        <v>38598</v>
      </c>
      <c r="H178" s="8" t="n">
        <v>39697</v>
      </c>
    </row>
    <row r="179" customFormat="false" ht="12.75" hidden="false" customHeight="false" outlineLevel="0" collapsed="false">
      <c r="A179" s="7" t="s">
        <v>27</v>
      </c>
      <c r="B179" s="8" t="n">
        <v>31601</v>
      </c>
      <c r="C179" s="8" t="n">
        <v>34853</v>
      </c>
      <c r="D179" s="8" t="n">
        <v>37773</v>
      </c>
      <c r="E179" s="8" t="n">
        <v>44496</v>
      </c>
      <c r="F179" s="8" t="n">
        <v>48302</v>
      </c>
      <c r="G179" s="8" t="n">
        <v>50213</v>
      </c>
      <c r="H179" s="8" t="n">
        <v>47171</v>
      </c>
    </row>
    <row r="180" customFormat="false" ht="12.75" hidden="false" customHeight="false" outlineLevel="0" collapsed="false">
      <c r="A180" s="7" t="s">
        <v>5</v>
      </c>
      <c r="B180" s="8" t="n">
        <v>26122</v>
      </c>
      <c r="C180" s="8" t="n">
        <v>25509</v>
      </c>
      <c r="D180" s="8" t="n">
        <v>27923</v>
      </c>
      <c r="E180" s="8" t="n">
        <v>31171</v>
      </c>
      <c r="F180" s="8" t="n">
        <v>34004</v>
      </c>
      <c r="G180" s="8" t="n">
        <v>35121</v>
      </c>
      <c r="H180" s="8" t="n">
        <v>35252</v>
      </c>
    </row>
    <row r="181" customFormat="false" ht="12.75" hidden="false" customHeight="false" outlineLevel="0" collapsed="false">
      <c r="A181" s="7" t="s">
        <v>28</v>
      </c>
      <c r="B181" s="8" t="n">
        <v>24196</v>
      </c>
      <c r="C181" s="8" t="n">
        <v>23988</v>
      </c>
      <c r="D181" s="8" t="n">
        <v>25671</v>
      </c>
      <c r="E181" s="8" t="n">
        <v>30537</v>
      </c>
      <c r="F181" s="8" t="n">
        <v>33470</v>
      </c>
      <c r="G181" s="8" t="n">
        <v>34644</v>
      </c>
      <c r="H181" s="8" t="n">
        <v>35225</v>
      </c>
    </row>
    <row r="182" customFormat="false" ht="12.75" hidden="false" customHeight="false" outlineLevel="0" collapsed="false">
      <c r="A182" s="7" t="s">
        <v>29</v>
      </c>
      <c r="B182" s="8" t="n">
        <v>31800</v>
      </c>
      <c r="C182" s="8" t="n">
        <v>32768</v>
      </c>
      <c r="D182" s="8" t="n">
        <v>36268</v>
      </c>
      <c r="E182" s="8" t="n">
        <v>42207</v>
      </c>
      <c r="F182" s="8" t="n">
        <v>43729</v>
      </c>
      <c r="G182" s="8" t="n">
        <v>44895</v>
      </c>
      <c r="H182" s="8" t="n">
        <v>46539</v>
      </c>
    </row>
    <row r="183" customFormat="false" ht="12.75" hidden="false" customHeight="false" outlineLevel="0" collapsed="false">
      <c r="A183" s="7" t="s">
        <v>30</v>
      </c>
      <c r="B183" s="8" t="n">
        <v>29183</v>
      </c>
      <c r="C183" s="8" t="n">
        <v>28990</v>
      </c>
      <c r="D183" s="8" t="n">
        <v>30580</v>
      </c>
      <c r="E183" s="8" t="n">
        <v>34453</v>
      </c>
      <c r="F183" s="8" t="n">
        <v>38260</v>
      </c>
      <c r="G183" s="8" t="n">
        <v>39498</v>
      </c>
      <c r="H183" s="8" t="n">
        <v>40027</v>
      </c>
    </row>
    <row r="184" customFormat="false" ht="12.75" hidden="false" customHeight="false" outlineLevel="0" collapsed="false">
      <c r="A184" s="7" t="s">
        <v>31</v>
      </c>
      <c r="B184" s="8" t="n">
        <v>29961</v>
      </c>
      <c r="C184" s="8" t="n">
        <v>31019</v>
      </c>
      <c r="D184" s="8" t="n">
        <v>32773</v>
      </c>
      <c r="E184" s="8" t="n">
        <v>36285</v>
      </c>
      <c r="F184" s="8" t="n">
        <v>38382</v>
      </c>
      <c r="G184" s="8" t="n">
        <v>40202</v>
      </c>
      <c r="H184" s="8" t="n">
        <v>40462</v>
      </c>
    </row>
    <row r="185" customFormat="false" ht="12.75" hidden="false" customHeight="false" outlineLevel="0" collapsed="false">
      <c r="A185" s="7" t="s">
        <v>32</v>
      </c>
      <c r="B185" s="8" t="n">
        <v>27917</v>
      </c>
      <c r="C185" s="8" t="n">
        <v>28687</v>
      </c>
      <c r="D185" s="8" t="n">
        <v>30877</v>
      </c>
      <c r="E185" s="8" t="n">
        <v>34955</v>
      </c>
      <c r="F185" s="8" t="n">
        <v>38365</v>
      </c>
      <c r="G185" s="8" t="n">
        <v>39616</v>
      </c>
      <c r="H185" s="8" t="n">
        <v>40000</v>
      </c>
    </row>
    <row r="186" customFormat="false" ht="12.75" hidden="false" customHeight="false" outlineLevel="0" collapsed="false">
      <c r="A186" s="7" t="s">
        <v>33</v>
      </c>
      <c r="B186" s="8" t="n">
        <v>26715</v>
      </c>
      <c r="C186" s="8" t="n">
        <v>27552</v>
      </c>
      <c r="D186" s="8" t="n">
        <v>29690</v>
      </c>
      <c r="E186" s="8" t="n">
        <v>34585</v>
      </c>
      <c r="F186" s="8" t="n">
        <v>37398</v>
      </c>
      <c r="G186" s="8" t="n">
        <v>38759</v>
      </c>
      <c r="H186" s="8" t="n">
        <v>40864</v>
      </c>
    </row>
    <row r="187" customFormat="false" ht="12.75" hidden="false" customHeight="false" outlineLevel="0" collapsed="false">
      <c r="A187" s="7" t="s">
        <v>34</v>
      </c>
      <c r="B187" s="8" t="n">
        <v>27556</v>
      </c>
      <c r="C187" s="8" t="n">
        <v>26709</v>
      </c>
      <c r="D187" s="8" t="n">
        <v>28669</v>
      </c>
      <c r="E187" s="8" t="n">
        <v>32337</v>
      </c>
      <c r="F187" s="8" t="n">
        <v>34134</v>
      </c>
      <c r="G187" s="8" t="n">
        <v>34992</v>
      </c>
      <c r="H187" s="8" t="n">
        <v>35356</v>
      </c>
    </row>
    <row r="188" customFormat="false" ht="12.75" hidden="false" customHeight="false" outlineLevel="0" collapsed="false">
      <c r="A188" s="7" t="s">
        <v>35</v>
      </c>
      <c r="B188" s="8" t="n">
        <v>28002</v>
      </c>
      <c r="C188" s="8" t="n">
        <v>29356</v>
      </c>
      <c r="D188" s="8" t="n">
        <v>29984</v>
      </c>
      <c r="E188" s="8" t="n">
        <v>34525</v>
      </c>
      <c r="F188" s="8" t="n">
        <v>37917</v>
      </c>
      <c r="G188" s="8" t="n">
        <v>38224</v>
      </c>
      <c r="H188" s="8" t="n">
        <v>38678</v>
      </c>
    </row>
    <row r="189" customFormat="false" ht="12.75" hidden="false" customHeight="false" outlineLevel="0" collapsed="false">
      <c r="A189" s="7" t="s">
        <v>36</v>
      </c>
      <c r="B189" s="8" t="n">
        <v>25421</v>
      </c>
      <c r="C189" s="8" t="n">
        <v>25241</v>
      </c>
      <c r="D189" s="8" t="n">
        <v>26820</v>
      </c>
      <c r="E189" s="8" t="n">
        <v>29691</v>
      </c>
      <c r="F189" s="8" t="n">
        <v>31787</v>
      </c>
      <c r="G189" s="8" t="n">
        <v>32768</v>
      </c>
      <c r="H189" s="8" t="n">
        <v>32964</v>
      </c>
    </row>
    <row r="190" customFormat="false" ht="12.75" hidden="false" customHeight="false" outlineLevel="0" collapsed="false">
      <c r="A190" s="7" t="s">
        <v>37</v>
      </c>
      <c r="B190" s="8" t="n">
        <v>25051</v>
      </c>
      <c r="C190" s="8" t="n">
        <v>24457</v>
      </c>
      <c r="D190" s="8" t="n">
        <v>24653</v>
      </c>
      <c r="E190" s="8" t="n">
        <v>30028</v>
      </c>
      <c r="F190" s="8" t="n">
        <v>32905</v>
      </c>
      <c r="G190" s="8" t="n">
        <v>33832</v>
      </c>
      <c r="H190" s="8" t="n">
        <v>34161</v>
      </c>
    </row>
    <row r="191" customFormat="false" ht="12.75" hidden="false" customHeight="false" outlineLevel="0" collapsed="false">
      <c r="A191" s="7" t="s">
        <v>38</v>
      </c>
      <c r="B191" s="8" t="n">
        <v>28920</v>
      </c>
      <c r="C191" s="8" t="n">
        <v>29381</v>
      </c>
      <c r="D191" s="8" t="n">
        <v>31089</v>
      </c>
      <c r="E191" s="8" t="n">
        <v>33220</v>
      </c>
      <c r="F191" s="8" t="n">
        <v>36435</v>
      </c>
      <c r="G191" s="8" t="n">
        <v>37663</v>
      </c>
      <c r="H191" s="8" t="n">
        <v>37975</v>
      </c>
    </row>
    <row r="192" customFormat="false" ht="12.75" hidden="false" customHeight="false" outlineLevel="0" collapsed="false">
      <c r="A192" s="7" t="s">
        <v>39</v>
      </c>
      <c r="B192" s="8" t="n">
        <v>28262</v>
      </c>
      <c r="C192" s="8" t="n">
        <v>28614</v>
      </c>
      <c r="D192" s="8" t="n">
        <v>30722</v>
      </c>
      <c r="E192" s="8" t="n">
        <v>34035</v>
      </c>
      <c r="F192" s="8" t="n">
        <v>36740</v>
      </c>
      <c r="G192" s="8" t="n">
        <v>37662</v>
      </c>
      <c r="H192" s="8" t="n">
        <v>37963</v>
      </c>
    </row>
    <row r="193" customFormat="false" ht="12.75" hidden="false" customHeight="false" outlineLevel="0" collapsed="false">
      <c r="A193" s="9" t="s">
        <v>40</v>
      </c>
      <c r="B193" s="8" t="n">
        <v>30654</v>
      </c>
      <c r="C193" s="8" t="n">
        <v>31473</v>
      </c>
      <c r="D193" s="8" t="n">
        <v>33502</v>
      </c>
      <c r="E193" s="8" t="n">
        <v>37826</v>
      </c>
      <c r="F193" s="8" t="n">
        <v>40509</v>
      </c>
      <c r="G193" s="8" t="n">
        <v>41775</v>
      </c>
      <c r="H193" s="8" t="n">
        <v>42159</v>
      </c>
    </row>
    <row r="194" customFormat="false" ht="12.75" hidden="false" customHeight="false" outlineLevel="0" collapsed="false">
      <c r="A194" s="7" t="s">
        <v>41</v>
      </c>
      <c r="B194" s="8" t="n">
        <v>34690</v>
      </c>
      <c r="C194" s="8" t="n">
        <v>36020</v>
      </c>
      <c r="D194" s="8" t="n">
        <v>38044</v>
      </c>
      <c r="E194" s="8" t="n">
        <v>42647</v>
      </c>
      <c r="F194" s="8" t="n">
        <v>45363</v>
      </c>
      <c r="G194" s="8" t="n">
        <v>46720</v>
      </c>
      <c r="H194" s="8" t="n">
        <v>47158</v>
      </c>
    </row>
    <row r="195" customFormat="false" ht="12.75" hidden="false" customHeight="false" outlineLevel="0" collapsed="false">
      <c r="A195" s="11" t="s">
        <v>42</v>
      </c>
      <c r="B195" s="8" t="n">
        <v>28222</v>
      </c>
      <c r="C195" s="8" t="n">
        <v>28609</v>
      </c>
      <c r="D195" s="8" t="n">
        <v>30056</v>
      </c>
      <c r="E195" s="8" t="n">
        <v>33787</v>
      </c>
      <c r="F195" s="8" t="n">
        <v>36502</v>
      </c>
      <c r="G195" s="8" t="n">
        <v>37592</v>
      </c>
      <c r="H195" s="8" t="n">
        <v>38120</v>
      </c>
    </row>
    <row r="196" customFormat="false" ht="12.75" hidden="false" customHeight="false" outlineLevel="0" collapsed="false">
      <c r="A196" s="11" t="s">
        <v>43</v>
      </c>
      <c r="B196" s="8" t="n">
        <v>43720</v>
      </c>
      <c r="C196" s="8" t="n">
        <v>47098</v>
      </c>
      <c r="D196" s="8" t="n">
        <v>46762</v>
      </c>
      <c r="E196" s="8" t="n">
        <v>55104</v>
      </c>
      <c r="F196" s="8" t="n">
        <v>58809</v>
      </c>
      <c r="G196" s="8" t="n">
        <v>60697</v>
      </c>
      <c r="H196" s="8" t="n">
        <v>59830</v>
      </c>
    </row>
    <row r="197" customFormat="false" ht="12.75" hidden="false" customHeight="false" outlineLevel="0" collapsed="false">
      <c r="A197" s="11" t="s">
        <v>16</v>
      </c>
      <c r="B197" s="8" t="n">
        <v>28060</v>
      </c>
      <c r="C197" s="8" t="n">
        <v>28612</v>
      </c>
      <c r="D197" s="8" t="n">
        <v>30636</v>
      </c>
      <c r="E197" s="8" t="n">
        <v>34760</v>
      </c>
      <c r="F197" s="8" t="n">
        <v>37455</v>
      </c>
      <c r="G197" s="8" t="n">
        <v>38668</v>
      </c>
      <c r="H197" s="8" t="n">
        <v>39024</v>
      </c>
    </row>
    <row r="198" customFormat="false" ht="12.75" hidden="false" customHeight="false" outlineLevel="0" collapsed="false">
      <c r="A198" s="11" t="s">
        <v>42</v>
      </c>
      <c r="B198" s="8" t="n">
        <v>24196</v>
      </c>
      <c r="C198" s="8" t="n">
        <v>23988</v>
      </c>
      <c r="D198" s="8" t="n">
        <v>24653</v>
      </c>
      <c r="E198" s="8" t="n">
        <v>29691</v>
      </c>
      <c r="F198" s="8" t="n">
        <v>31787</v>
      </c>
      <c r="G198" s="8" t="n">
        <v>32768</v>
      </c>
      <c r="H198" s="8" t="n">
        <v>32964</v>
      </c>
    </row>
    <row r="199" customFormat="false" ht="12.75" hidden="false" customHeight="false" outlineLevel="0" collapsed="false">
      <c r="A199" s="11" t="s">
        <v>43</v>
      </c>
      <c r="B199" s="8" t="n">
        <v>31800</v>
      </c>
      <c r="C199" s="8" t="n">
        <v>34853</v>
      </c>
      <c r="D199" s="8" t="n">
        <v>37773</v>
      </c>
      <c r="E199" s="8" t="n">
        <v>44496</v>
      </c>
      <c r="F199" s="8" t="n">
        <v>48302</v>
      </c>
      <c r="G199" s="8" t="n">
        <v>50213</v>
      </c>
      <c r="H199" s="8" t="n">
        <v>47171</v>
      </c>
    </row>
    <row r="200" customFormat="false" ht="12.75" hidden="false" customHeight="false" outlineLevel="0" collapsed="false">
      <c r="A200" s="14" t="s">
        <v>44</v>
      </c>
      <c r="B200" s="8" t="n">
        <v>29035</v>
      </c>
      <c r="C200" s="8" t="n">
        <v>29762</v>
      </c>
      <c r="D200" s="8" t="n">
        <v>31759</v>
      </c>
      <c r="E200" s="8" t="n">
        <v>35531</v>
      </c>
      <c r="F200" s="8" t="n">
        <v>38352</v>
      </c>
      <c r="G200" s="8" t="n">
        <v>39703</v>
      </c>
      <c r="H200" s="8" t="n">
        <v>40212</v>
      </c>
    </row>
    <row r="201" customFormat="false" ht="12.75" hidden="false" customHeight="false" outlineLevel="0" collapsed="false">
      <c r="A201" s="14" t="s">
        <v>45</v>
      </c>
      <c r="B201" s="8" t="n">
        <v>27917</v>
      </c>
      <c r="C201" s="8" t="n">
        <v>28241</v>
      </c>
      <c r="D201" s="8" t="n">
        <v>29987</v>
      </c>
      <c r="E201" s="8" t="n">
        <v>33912</v>
      </c>
      <c r="F201" s="8" t="n">
        <v>36776</v>
      </c>
      <c r="G201" s="8" t="n">
        <v>37970</v>
      </c>
      <c r="H201" s="8" t="n">
        <v>38754</v>
      </c>
    </row>
    <row r="202" customFormat="false" ht="12.75" hidden="false" customHeight="false" outlineLevel="0" collapsed="false">
      <c r="A202" s="14" t="s">
        <v>46</v>
      </c>
      <c r="B202" s="8" t="n">
        <v>33922</v>
      </c>
      <c r="C202" s="8" t="n">
        <v>34682</v>
      </c>
      <c r="D202" s="8" t="n">
        <v>37443</v>
      </c>
      <c r="E202" s="8" t="n">
        <v>41263</v>
      </c>
      <c r="F202" s="8" t="n">
        <v>43273</v>
      </c>
      <c r="G202" s="8" t="n">
        <v>44312</v>
      </c>
      <c r="H202" s="8" t="n">
        <v>45466</v>
      </c>
    </row>
    <row r="203" customFormat="false" ht="12.75" hidden="false" customHeight="false" outlineLevel="0" collapsed="false">
      <c r="A203" s="14" t="s">
        <v>47</v>
      </c>
      <c r="B203" s="8" t="n">
        <v>32001</v>
      </c>
      <c r="C203" s="8" t="n">
        <v>33153</v>
      </c>
      <c r="D203" s="8" t="n">
        <v>34948</v>
      </c>
      <c r="E203" s="8" t="n">
        <v>40173</v>
      </c>
      <c r="F203" s="8" t="n">
        <v>42963</v>
      </c>
      <c r="G203" s="8" t="n">
        <v>44252</v>
      </c>
      <c r="H203" s="8" t="n">
        <v>43961</v>
      </c>
    </row>
    <row r="204" customFormat="false" ht="12.75" hidden="false" customHeight="false" outlineLevel="0" collapsed="false">
      <c r="A204" s="15" t="s">
        <v>51</v>
      </c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 t="s">
        <v>52</v>
      </c>
      <c r="B205" s="14"/>
      <c r="C205" s="14"/>
      <c r="D205" s="14"/>
      <c r="E205" s="14"/>
      <c r="F205" s="14"/>
      <c r="G205" s="14"/>
    </row>
  </sheetData>
  <mergeCells count="13">
    <mergeCell ref="A1:H1"/>
    <mergeCell ref="A4:H4"/>
    <mergeCell ref="A5:H5"/>
    <mergeCell ref="A18:H18"/>
    <mergeCell ref="A54:H54"/>
    <mergeCell ref="A55:H55"/>
    <mergeCell ref="A68:H68"/>
    <mergeCell ref="A104:H104"/>
    <mergeCell ref="A105:H105"/>
    <mergeCell ref="A118:H118"/>
    <mergeCell ref="A154:H154"/>
    <mergeCell ref="A155:H155"/>
    <mergeCell ref="A168:H168"/>
  </mergeCells>
  <conditionalFormatting sqref="A6:G17 A4:A5 A19:G53 A18 A56:G67 A54:A55 A69:G103 A68 A106:G117 A104:A105 A119:G153 A118 A156:G167 A154:A155 A169:G203 A16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H6:H1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H19:H53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conditionalFormatting sqref="H56:H67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1)=0</formula>
    </cfRule>
  </conditionalFormatting>
  <conditionalFormatting sqref="H69:H103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1)=0</formula>
    </cfRule>
  </conditionalFormatting>
  <conditionalFormatting sqref="H106:H117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1)=0</formula>
    </cfRule>
  </conditionalFormatting>
  <conditionalFormatting sqref="H119:H153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1)=0</formula>
    </cfRule>
  </conditionalFormatting>
  <conditionalFormatting sqref="H156:H167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1)=0</formula>
    </cfRule>
  </conditionalFormatting>
  <conditionalFormatting sqref="H169:H203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20-09-03T10:24:22Z</cp:lastPrinted>
  <dcterms:modified xsi:type="dcterms:W3CDTF">2022-08-10T11:11:40Z</dcterms:modified>
  <cp:revision>0</cp:revision>
  <dc:subject/>
  <dc:title/>
</cp:coreProperties>
</file>