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Bruttowertschöpfung in ausgewählten Dienstleistungsbereichen 2009 - 2016</t>
  </si>
  <si>
    <t xml:space="preserve">Dienstleistungsbereich</t>
  </si>
  <si>
    <t xml:space="preserve">2009</t>
  </si>
  <si>
    <t xml:space="preserve">2010</t>
  </si>
  <si>
    <t xml:space="preserve">2014</t>
  </si>
  <si>
    <t xml:space="preserve">2015</t>
  </si>
  <si>
    <t xml:space="preserve">2016</t>
  </si>
  <si>
    <t xml:space="preserve">insgesamt</t>
  </si>
  <si>
    <t xml:space="preserve">Anteil an
Deutschland</t>
  </si>
  <si>
    <t xml:space="preserve">Veränderung zu</t>
  </si>
  <si>
    <t xml:space="preserve">1.000 EUR</t>
  </si>
  <si>
    <t xml:space="preserve">%</t>
  </si>
  <si>
    <t xml:space="preserve">Verkehr und Lagerei</t>
  </si>
  <si>
    <t xml:space="preserve">Landverkehr und Transport in Rohrfernleitungen</t>
  </si>
  <si>
    <t xml:space="preserve">Lagerei sowie Erbringung von sonstigen
Dienstleistungen für den Verkehr</t>
  </si>
  <si>
    <t xml:space="preserve">Post-, Kurier- und Expressdienste</t>
  </si>
  <si>
    <t xml:space="preserve">Information und Kommunikation</t>
  </si>
  <si>
    <t xml:space="preserve">Rundfunkveranstalter</t>
  </si>
  <si>
    <t xml:space="preserve">.   </t>
  </si>
  <si>
    <t xml:space="preserve">Telekommunikation</t>
  </si>
  <si>
    <t xml:space="preserve">Informationstechnologie</t>
  </si>
  <si>
    <t xml:space="preserve">Grundstücks- und Wohnungswesen</t>
  </si>
  <si>
    <t xml:space="preserve">Erbringung von freiberuflichen, wissenschaft-
lichen und technischen Dienstleistungen</t>
  </si>
  <si>
    <t xml:space="preserve">Rechts- und Steuerberatung, Wirtschaftsprüfung</t>
  </si>
  <si>
    <t xml:space="preserve">Verwaltung und Führung von Unternehmen
und Betrieben; Unternehmensberatung</t>
  </si>
  <si>
    <t xml:space="preserve">Architektur- und Ingenieurbüros; technische,
physikalische und chemische Untersuchung</t>
  </si>
  <si>
    <t xml:space="preserve">Erbringung von sonstigen wirtschaftlichen Dienstleistungen</t>
  </si>
  <si>
    <t xml:space="preserve">Vermittlung und Überlassung von Arbeitskräften</t>
  </si>
  <si>
    <t xml:space="preserve">Erbringung von wirtschaftlichen Dienstleistungen
für Unternehmen und Privatpersonen a.n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__;\-0.0__;\-__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liss 2 Regular"/>
      <family val="3"/>
    </font>
    <font>
      <sz val="10"/>
      <name val="Arial"/>
      <family val="2"/>
    </font>
    <font>
      <sz val="7.5"/>
      <name val="Bliss Light"/>
      <family val="0"/>
    </font>
    <font>
      <sz val="8"/>
      <color rgb="FF000000"/>
      <name val="Bliss 2 Regular"/>
      <family val="3"/>
    </font>
    <font>
      <sz val="10"/>
      <color rgb="FFEB6A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2E4D4"/>
        <bgColor rgb="FFEEEFEF"/>
      </patternFill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4D9DBF"/>
      </left>
      <right style="thin">
        <color rgb="FF4D9DBF"/>
      </right>
      <top style="thin">
        <color rgb="FF4D9DBF"/>
      </top>
      <bottom style="thin">
        <color rgb="FF4D9DBF"/>
      </bottom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6" xfId="21"/>
    <cellStyle name="Tabellenkopf" xfId="22"/>
    <cellStyle name="Text grau" xfId="23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E4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4D9DB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2" style="0" width="9.28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9" min="8" style="0" width="9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/>
    </row>
    <row r="4" customFormat="false" ht="12.75" hidden="false" customHeight="true" outlineLevel="0" collapsed="false">
      <c r="A4" s="3"/>
      <c r="B4" s="4"/>
      <c r="C4" s="4"/>
      <c r="D4" s="4"/>
      <c r="E4" s="4"/>
      <c r="F4" s="3" t="s">
        <v>7</v>
      </c>
      <c r="G4" s="3" t="s">
        <v>8</v>
      </c>
      <c r="H4" s="3" t="s">
        <v>9</v>
      </c>
      <c r="I4" s="3"/>
    </row>
    <row r="5" customFormat="false" ht="12.75" hidden="false" customHeight="false" outlineLevel="0" collapsed="false">
      <c r="A5" s="3"/>
      <c r="B5" s="4"/>
      <c r="C5" s="4"/>
      <c r="D5" s="4"/>
      <c r="E5" s="4"/>
      <c r="F5" s="3"/>
      <c r="G5" s="3"/>
      <c r="H5" s="4" t="s">
        <v>2</v>
      </c>
      <c r="I5" s="4" t="s">
        <v>5</v>
      </c>
      <c r="K5" s="5"/>
    </row>
    <row r="6" customFormat="false" ht="12.75" hidden="false" customHeight="true" outlineLevel="0" collapsed="false">
      <c r="A6" s="3"/>
      <c r="B6" s="3" t="s">
        <v>10</v>
      </c>
      <c r="C6" s="3"/>
      <c r="D6" s="3"/>
      <c r="E6" s="3"/>
      <c r="F6" s="3"/>
      <c r="G6" s="3" t="s">
        <v>11</v>
      </c>
      <c r="H6" s="3"/>
      <c r="I6" s="3"/>
    </row>
    <row r="7" customFormat="false" ht="12.75" hidden="false" customHeight="false" outlineLevel="0" collapsed="false">
      <c r="A7" s="6" t="s">
        <v>12</v>
      </c>
      <c r="B7" s="7" t="n">
        <v>3328854</v>
      </c>
      <c r="C7" s="7" t="n">
        <v>3683389</v>
      </c>
      <c r="D7" s="7" t="n">
        <v>3995640</v>
      </c>
      <c r="E7" s="7" t="n">
        <v>3945494</v>
      </c>
      <c r="F7" s="7" t="n">
        <v>3986162</v>
      </c>
      <c r="G7" s="8" t="n">
        <v>3.84638402007218</v>
      </c>
      <c r="H7" s="8" t="n">
        <v>19.7457743716006</v>
      </c>
      <c r="I7" s="8" t="n">
        <v>1.03074545291413</v>
      </c>
    </row>
    <row r="8" customFormat="false" ht="12.75" hidden="false" customHeight="false" outlineLevel="0" collapsed="false">
      <c r="A8" s="6" t="s">
        <v>13</v>
      </c>
      <c r="B8" s="7" t="n">
        <v>2389336</v>
      </c>
      <c r="C8" s="7" t="n">
        <v>2646915</v>
      </c>
      <c r="D8" s="7" t="n">
        <v>2520213</v>
      </c>
      <c r="E8" s="7" t="n">
        <v>2492156</v>
      </c>
      <c r="F8" s="7" t="n">
        <v>2537059</v>
      </c>
      <c r="G8" s="8" t="n">
        <v>6.5002169848539</v>
      </c>
      <c r="H8" s="8" t="n">
        <v>6.18259633638802</v>
      </c>
      <c r="I8" s="8" t="n">
        <v>1.80177324372953</v>
      </c>
    </row>
    <row r="9" customFormat="false" ht="25.5" hidden="false" customHeight="false" outlineLevel="0" collapsed="false">
      <c r="A9" s="6" t="s">
        <v>14</v>
      </c>
      <c r="B9" s="7" t="n">
        <v>740679</v>
      </c>
      <c r="C9" s="7" t="n">
        <v>835463</v>
      </c>
      <c r="D9" s="7" t="n">
        <v>1243966</v>
      </c>
      <c r="E9" s="7" t="n">
        <v>1198109</v>
      </c>
      <c r="F9" s="7" t="n">
        <v>1154679</v>
      </c>
      <c r="G9" s="8" t="n">
        <v>2.78711700038569</v>
      </c>
      <c r="H9" s="8" t="n">
        <v>55.8960089323445</v>
      </c>
      <c r="I9" s="8" t="n">
        <v>-3.62404422302144</v>
      </c>
    </row>
    <row r="10" customFormat="false" ht="12.75" hidden="false" customHeight="false" outlineLevel="0" collapsed="false">
      <c r="A10" s="9" t="s">
        <v>15</v>
      </c>
      <c r="B10" s="7" t="n">
        <v>111841</v>
      </c>
      <c r="C10" s="7" t="n">
        <v>134007</v>
      </c>
      <c r="D10" s="7" t="n">
        <v>194999</v>
      </c>
      <c r="E10" s="7" t="n">
        <v>205813</v>
      </c>
      <c r="F10" s="7" t="n">
        <v>248460</v>
      </c>
      <c r="G10" s="8" t="n">
        <v>1.59228566243083</v>
      </c>
      <c r="H10" s="8" t="n">
        <v>122.154665999052</v>
      </c>
      <c r="I10" s="8" t="n">
        <v>20.7212372396302</v>
      </c>
    </row>
    <row r="11" customFormat="false" ht="12.75" hidden="false" customHeight="false" outlineLevel="0" collapsed="false">
      <c r="A11" s="6" t="s">
        <v>16</v>
      </c>
      <c r="B11" s="7" t="n">
        <v>3983200</v>
      </c>
      <c r="C11" s="7" t="n">
        <v>3438955</v>
      </c>
      <c r="D11" s="7" t="n">
        <v>6191523</v>
      </c>
      <c r="E11" s="7" t="n">
        <v>6137913</v>
      </c>
      <c r="F11" s="7" t="n">
        <v>4661873</v>
      </c>
      <c r="G11" s="8" t="n">
        <v>3.97859970520863</v>
      </c>
      <c r="H11" s="8" t="n">
        <v>17.038386222133</v>
      </c>
      <c r="I11" s="8" t="n">
        <v>-24.0479133542623</v>
      </c>
    </row>
    <row r="12" customFormat="false" ht="12.75" hidden="false" customHeight="false" outlineLevel="0" collapsed="false">
      <c r="A12" s="9" t="s">
        <v>17</v>
      </c>
      <c r="B12" s="7" t="n">
        <v>1712662</v>
      </c>
      <c r="C12" s="7" t="n">
        <v>1574907</v>
      </c>
      <c r="D12" s="7" t="s">
        <v>18</v>
      </c>
      <c r="E12" s="7" t="n">
        <v>1896294</v>
      </c>
      <c r="F12" s="7" t="n">
        <v>1900510</v>
      </c>
      <c r="G12" s="8" t="n">
        <v>24.117688115074</v>
      </c>
      <c r="H12" s="8" t="n">
        <v>10.9681887027329</v>
      </c>
      <c r="I12" s="8" t="n">
        <v>0.222328394225784</v>
      </c>
    </row>
    <row r="13" customFormat="false" ht="12.75" hidden="false" customHeight="false" outlineLevel="0" collapsed="false">
      <c r="A13" s="9" t="s">
        <v>19</v>
      </c>
      <c r="B13" s="7" t="n">
        <v>407713</v>
      </c>
      <c r="C13" s="7" t="n">
        <v>117906</v>
      </c>
      <c r="D13" s="7" t="s">
        <v>18</v>
      </c>
      <c r="E13" s="7" t="n">
        <v>2114573</v>
      </c>
      <c r="F13" s="7" t="n">
        <v>642165</v>
      </c>
      <c r="G13" s="8" t="n">
        <v>2.60757280902914</v>
      </c>
      <c r="H13" s="8" t="n">
        <v>57.5041757314582</v>
      </c>
      <c r="I13" s="8" t="n">
        <v>-69.6314575093884</v>
      </c>
    </row>
    <row r="14" customFormat="false" ht="12.75" hidden="false" customHeight="false" outlineLevel="0" collapsed="false">
      <c r="A14" s="9" t="s">
        <v>20</v>
      </c>
      <c r="B14" s="7" t="n">
        <v>1354917</v>
      </c>
      <c r="C14" s="7" t="n">
        <v>1186722</v>
      </c>
      <c r="D14" s="7" t="n">
        <v>1573196</v>
      </c>
      <c r="E14" s="7" t="n">
        <v>1565126</v>
      </c>
      <c r="F14" s="7" t="n">
        <v>1604160</v>
      </c>
      <c r="G14" s="8" t="n">
        <v>2.72786728242752</v>
      </c>
      <c r="H14" s="8" t="n">
        <v>18.3954441489774</v>
      </c>
      <c r="I14" s="8" t="n">
        <v>2.49398450987333</v>
      </c>
    </row>
    <row r="15" customFormat="false" ht="12.75" hidden="false" customHeight="false" outlineLevel="0" collapsed="false">
      <c r="A15" s="6" t="s">
        <v>21</v>
      </c>
      <c r="B15" s="7" t="n">
        <v>1808850</v>
      </c>
      <c r="C15" s="7" t="n">
        <v>2021647</v>
      </c>
      <c r="D15" s="7" t="n">
        <v>2363455</v>
      </c>
      <c r="E15" s="7" t="n">
        <v>1544397</v>
      </c>
      <c r="F15" s="7" t="n">
        <v>1912854</v>
      </c>
      <c r="G15" s="8" t="n">
        <v>2.49256600275824</v>
      </c>
      <c r="H15" s="8" t="n">
        <v>5.74973049174891</v>
      </c>
      <c r="I15" s="8" t="n">
        <v>23.8576609511673</v>
      </c>
    </row>
    <row r="16" customFormat="false" ht="25.5" hidden="false" customHeight="false" outlineLevel="0" collapsed="false">
      <c r="A16" s="6" t="s">
        <v>22</v>
      </c>
      <c r="B16" s="7" t="n">
        <v>3367507</v>
      </c>
      <c r="C16" s="7" t="n">
        <v>3466728</v>
      </c>
      <c r="D16" s="7" t="n">
        <v>5604835</v>
      </c>
      <c r="E16" s="7" t="n">
        <v>6446109</v>
      </c>
      <c r="F16" s="7" t="n">
        <v>4434092</v>
      </c>
      <c r="G16" s="8" t="n">
        <v>2.75513143456481</v>
      </c>
      <c r="H16" s="8" t="n">
        <v>31.672836908728</v>
      </c>
      <c r="I16" s="8" t="n">
        <v>-31.2128913736954</v>
      </c>
    </row>
    <row r="17" customFormat="false" ht="12.75" hidden="false" customHeight="false" outlineLevel="0" collapsed="false">
      <c r="A17" s="6" t="s">
        <v>23</v>
      </c>
      <c r="B17" s="7" t="n">
        <v>953180</v>
      </c>
      <c r="C17" s="7" t="n">
        <v>959486</v>
      </c>
      <c r="D17" s="7" t="n">
        <v>1282856</v>
      </c>
      <c r="E17" s="7" t="n">
        <v>1236904</v>
      </c>
      <c r="F17" s="7" t="n">
        <v>1193874</v>
      </c>
      <c r="G17" s="8" t="n">
        <v>2.92507296364954</v>
      </c>
      <c r="H17" s="8" t="n">
        <v>25.2516838372605</v>
      </c>
      <c r="I17" s="8" t="n">
        <v>-3.47884718620038</v>
      </c>
    </row>
    <row r="18" customFormat="false" ht="25.5" hidden="false" customHeight="false" outlineLevel="0" collapsed="false">
      <c r="A18" s="6" t="s">
        <v>24</v>
      </c>
      <c r="B18" s="7" t="n">
        <v>666476</v>
      </c>
      <c r="C18" s="7" t="n">
        <v>757516</v>
      </c>
      <c r="D18" s="7" t="n">
        <v>1758713</v>
      </c>
      <c r="E18" s="7" t="n">
        <v>2715327</v>
      </c>
      <c r="F18" s="7" t="n">
        <v>728060</v>
      </c>
      <c r="G18" s="8" t="n">
        <v>1.98702459782852</v>
      </c>
      <c r="H18" s="8" t="n">
        <v>9.24024270941489</v>
      </c>
      <c r="I18" s="8" t="n">
        <v>-73.1870231467518</v>
      </c>
    </row>
    <row r="19" customFormat="false" ht="25.5" hidden="false" customHeight="false" outlineLevel="0" collapsed="false">
      <c r="A19" s="6" t="s">
        <v>25</v>
      </c>
      <c r="B19" s="7" t="n">
        <v>1066539</v>
      </c>
      <c r="C19" s="7" t="n">
        <v>1048792</v>
      </c>
      <c r="D19" s="7" t="n">
        <v>1569895</v>
      </c>
      <c r="E19" s="7" t="n">
        <v>1525654</v>
      </c>
      <c r="F19" s="7" t="n">
        <v>1627787</v>
      </c>
      <c r="G19" s="8" t="n">
        <v>3.56180752563119</v>
      </c>
      <c r="H19" s="8" t="n">
        <v>52.6232983510214</v>
      </c>
      <c r="I19" s="8" t="n">
        <v>6.69437500245796</v>
      </c>
    </row>
    <row r="20" customFormat="false" ht="25.5" hidden="false" customHeight="false" outlineLevel="0" collapsed="false">
      <c r="A20" s="6" t="s">
        <v>26</v>
      </c>
      <c r="B20" s="7" t="n">
        <v>2545958</v>
      </c>
      <c r="C20" s="7" t="n">
        <v>2996768</v>
      </c>
      <c r="D20" s="7" t="n">
        <v>3321854</v>
      </c>
      <c r="E20" s="7" t="n">
        <v>3432587</v>
      </c>
      <c r="F20" s="7" t="n">
        <v>3350795</v>
      </c>
      <c r="G20" s="8" t="n">
        <v>3.03093560684115</v>
      </c>
      <c r="H20" s="8" t="n">
        <v>31.6123439585413</v>
      </c>
      <c r="I20" s="8" t="n">
        <v>-2.38280923396843</v>
      </c>
    </row>
    <row r="21" customFormat="false" ht="12.75" hidden="false" customHeight="false" outlineLevel="0" collapsed="false">
      <c r="A21" s="9" t="s">
        <v>27</v>
      </c>
      <c r="B21" s="7" t="n">
        <v>666748</v>
      </c>
      <c r="C21" s="7" t="n">
        <v>879454</v>
      </c>
      <c r="D21" s="7" t="n">
        <v>1103110</v>
      </c>
      <c r="E21" s="7" t="n">
        <v>1190228</v>
      </c>
      <c r="F21" s="7" t="n">
        <v>1005568</v>
      </c>
      <c r="G21" s="8" t="n">
        <v>3.70902742414381</v>
      </c>
      <c r="H21" s="8" t="n">
        <v>50.8168003503573</v>
      </c>
      <c r="I21" s="8" t="n">
        <v>-15.5146744993396</v>
      </c>
    </row>
    <row r="22" customFormat="false" ht="25.5" hidden="false" customHeight="false" outlineLevel="0" collapsed="false">
      <c r="A22" s="6" t="s">
        <v>28</v>
      </c>
      <c r="B22" s="7" t="n">
        <v>699675</v>
      </c>
      <c r="C22" s="7" t="n">
        <v>762679</v>
      </c>
      <c r="D22" s="7" t="n">
        <v>625919</v>
      </c>
      <c r="E22" s="7" t="n">
        <v>634321</v>
      </c>
      <c r="F22" s="7" t="n">
        <v>593518</v>
      </c>
      <c r="G22" s="8" t="n">
        <v>2.66259028307389</v>
      </c>
      <c r="H22" s="8" t="n">
        <v>-15.172330010362</v>
      </c>
      <c r="I22" s="8" t="n">
        <v>-6.43254755872815</v>
      </c>
    </row>
  </sheetData>
  <sheetProtection sheet="true" password="c2c1" insertColumns="false" insertRows="false" deleteColumns="false" deleteRows="false"/>
  <mergeCells count="12">
    <mergeCell ref="A1:I1"/>
    <mergeCell ref="A3:A6"/>
    <mergeCell ref="B3:B5"/>
    <mergeCell ref="C3:C5"/>
    <mergeCell ref="D3:D5"/>
    <mergeCell ref="E3:E5"/>
    <mergeCell ref="F3:I3"/>
    <mergeCell ref="F4:F5"/>
    <mergeCell ref="G4:G5"/>
    <mergeCell ref="H4:I4"/>
    <mergeCell ref="B6:F6"/>
    <mergeCell ref="G6:I6"/>
  </mergeCells>
  <conditionalFormatting sqref="A7:I22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7-09-05T09:17:01Z</cp:lastPrinted>
  <dcterms:modified xsi:type="dcterms:W3CDTF">2019-02-19T08:20:18Z</dcterms:modified>
  <cp:revision>0</cp:revision>
  <dc:subject/>
  <dc:title/>
</cp:coreProperties>
</file>