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usschließlich geringfügig entlohnte Beschäftigte am Arbeitsort am 30. Juni 2021 nach Personengruppen </t>
  </si>
  <si>
    <t xml:space="preserve">Merkmal</t>
  </si>
  <si>
    <t xml:space="preserve">Insgesamt</t>
  </si>
  <si>
    <t xml:space="preserve">Anteil</t>
  </si>
  <si>
    <t xml:space="preserve">Veränderung
gegenüber
Vorjahr</t>
  </si>
  <si>
    <t xml:space="preserve">Anzahl</t>
  </si>
  <si>
    <t xml:space="preserve">%</t>
  </si>
  <si>
    <t xml:space="preserve">Frauen</t>
  </si>
  <si>
    <t xml:space="preserve">Männer</t>
  </si>
  <si>
    <t xml:space="preserve">Unter 25 Jahren</t>
  </si>
  <si>
    <t xml:space="preserve">   darunter unter 20 Jahren</t>
  </si>
  <si>
    <t xml:space="preserve">55 Jahre und älter</t>
  </si>
  <si>
    <t xml:space="preserve">Deutsche</t>
  </si>
  <si>
    <t xml:space="preserve">   Frauen</t>
  </si>
  <si>
    <t xml:space="preserve">   Männer</t>
  </si>
  <si>
    <t xml:space="preserve">Ausländer ¹</t>
  </si>
  <si>
    <t xml:space="preserve">   Männer </t>
  </si>
  <si>
    <t xml:space="preserve">1 Einschließlich Staatenlose sowie Personen ohne Angabe zur Staatsangehörigkeit</t>
  </si>
  <si>
    <t xml:space="preserve">Quelle: Bundesagentur für Arbeit - vorläufige Ergebnis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20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</row>
    <row r="2" customFormat="false" ht="2.2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true" outlineLevel="0" collapsed="false">
      <c r="A4" s="3"/>
      <c r="B4" s="3" t="s">
        <v>5</v>
      </c>
      <c r="C4" s="3" t="s">
        <v>6</v>
      </c>
      <c r="D4" s="3"/>
    </row>
    <row r="5" customFormat="false" ht="12.75" hidden="false" customHeight="false" outlineLevel="0" collapsed="false">
      <c r="A5" s="4" t="s">
        <v>2</v>
      </c>
      <c r="B5" s="5" t="n">
        <v>224166</v>
      </c>
      <c r="C5" s="6" t="n">
        <v>100</v>
      </c>
      <c r="D5" s="6" t="n">
        <v>-2.62838973663978</v>
      </c>
    </row>
    <row r="6" customFormat="false" ht="12.75" hidden="false" customHeight="false" outlineLevel="0" collapsed="false">
      <c r="A6" s="4" t="s">
        <v>7</v>
      </c>
      <c r="B6" s="5" t="n">
        <v>137982</v>
      </c>
      <c r="C6" s="6" t="n">
        <v>61.553491608897</v>
      </c>
      <c r="D6" s="6" t="n">
        <v>-3.4064180108</v>
      </c>
    </row>
    <row r="7" customFormat="false" ht="12.75" hidden="false" customHeight="false" outlineLevel="0" collapsed="false">
      <c r="A7" s="4" t="s">
        <v>8</v>
      </c>
      <c r="B7" s="5" t="n">
        <v>86184</v>
      </c>
      <c r="C7" s="6" t="n">
        <v>38.446508391103</v>
      </c>
      <c r="D7" s="6" t="n">
        <v>-1.3563163136</v>
      </c>
    </row>
    <row r="8" customFormat="false" ht="12.75" hidden="false" customHeight="false" outlineLevel="0" collapsed="false">
      <c r="A8" s="4" t="s">
        <v>9</v>
      </c>
      <c r="B8" s="5" t="n">
        <v>48995</v>
      </c>
      <c r="C8" s="6" t="n">
        <v>21.8565705771616</v>
      </c>
      <c r="D8" s="6" t="n">
        <v>-0.5823627288</v>
      </c>
    </row>
    <row r="9" customFormat="false" ht="12.75" hidden="false" customHeight="false" outlineLevel="0" collapsed="false">
      <c r="A9" s="7" t="s">
        <v>10</v>
      </c>
      <c r="B9" s="5" t="n">
        <v>25081</v>
      </c>
      <c r="C9" s="6" t="n">
        <v>11.1885834604713</v>
      </c>
      <c r="D9" s="6" t="n">
        <v>1.41522785168414</v>
      </c>
    </row>
    <row r="10" customFormat="false" ht="12.75" hidden="false" customHeight="false" outlineLevel="0" collapsed="false">
      <c r="A10" s="4" t="s">
        <v>11</v>
      </c>
      <c r="B10" s="5" t="n">
        <v>104533</v>
      </c>
      <c r="C10" s="6" t="n">
        <v>46.6319602437479</v>
      </c>
      <c r="D10" s="6" t="n">
        <v>-0.3004349153</v>
      </c>
    </row>
    <row r="11" customFormat="false" ht="12.75" hidden="false" customHeight="false" outlineLevel="0" collapsed="false">
      <c r="A11" s="4" t="s">
        <v>12</v>
      </c>
      <c r="B11" s="5" t="n">
        <v>198925</v>
      </c>
      <c r="C11" s="6" t="n">
        <v>88.7400408625751</v>
      </c>
      <c r="D11" s="6" t="n">
        <v>-2.72901528561509</v>
      </c>
    </row>
    <row r="12" customFormat="false" ht="12.75" hidden="false" customHeight="false" outlineLevel="0" collapsed="false">
      <c r="A12" s="7" t="s">
        <v>13</v>
      </c>
      <c r="B12" s="5" t="n">
        <v>121316</v>
      </c>
      <c r="C12" s="6" t="n">
        <v>54.1188226582087</v>
      </c>
      <c r="D12" s="6" t="n">
        <v>-3.62184707050646</v>
      </c>
    </row>
    <row r="13" customFormat="false" ht="12.75" hidden="false" customHeight="false" outlineLevel="0" collapsed="false">
      <c r="A13" s="7" t="s">
        <v>14</v>
      </c>
      <c r="B13" s="5" t="n">
        <v>77609</v>
      </c>
      <c r="C13" s="6" t="n">
        <v>34.6212182043664</v>
      </c>
      <c r="D13" s="6" t="n">
        <v>-1.29974183210184</v>
      </c>
    </row>
    <row r="14" customFormat="false" ht="12.75" hidden="false" customHeight="false" outlineLevel="0" collapsed="false">
      <c r="A14" s="4" t="s">
        <v>15</v>
      </c>
      <c r="B14" s="5" t="n">
        <v>25237</v>
      </c>
      <c r="C14" s="6" t="n">
        <v>11.2581747455011</v>
      </c>
      <c r="D14" s="6" t="n">
        <v>-1.82447677584999</v>
      </c>
    </row>
    <row r="15" customFormat="false" ht="12.75" hidden="false" customHeight="false" outlineLevel="0" collapsed="false">
      <c r="A15" s="7" t="s">
        <v>13</v>
      </c>
      <c r="B15" s="5" t="n">
        <v>16665</v>
      </c>
      <c r="C15" s="6" t="n">
        <v>7.43422285270737</v>
      </c>
      <c r="D15" s="6" t="n">
        <v>-1.80307583524836</v>
      </c>
    </row>
    <row r="16" customFormat="false" ht="12.75" hidden="false" customHeight="false" outlineLevel="0" collapsed="false">
      <c r="A16" s="7" t="s">
        <v>16</v>
      </c>
      <c r="B16" s="8" t="n">
        <v>8572</v>
      </c>
      <c r="C16" s="6" t="n">
        <v>3.82395189279373</v>
      </c>
      <c r="D16" s="6" t="n">
        <v>-1.86605609616485</v>
      </c>
      <c r="E16" s="9"/>
      <c r="F16" s="9"/>
    </row>
    <row r="17" customFormat="false" ht="12.75" hidden="false" customHeight="false" outlineLevel="0" collapsed="false">
      <c r="A17" s="10" t="s">
        <v>17</v>
      </c>
      <c r="B17" s="10"/>
      <c r="C17" s="10"/>
      <c r="D17" s="10"/>
    </row>
    <row r="18" customFormat="false" ht="12.75" hidden="false" customHeight="false" outlineLevel="0" collapsed="false">
      <c r="A18" s="0" t="s">
        <v>18</v>
      </c>
    </row>
  </sheetData>
  <mergeCells count="3">
    <mergeCell ref="A1:D1"/>
    <mergeCell ref="A3:A4"/>
    <mergeCell ref="C4:D4"/>
  </mergeCells>
  <conditionalFormatting sqref="A5:D1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6-19T07:42:29Z</cp:lastPrinted>
  <dcterms:modified xsi:type="dcterms:W3CDTF">2022-01-17T12:09:02Z</dcterms:modified>
  <cp:revision>0</cp:revision>
  <dc:subject/>
  <dc:title/>
</cp:coreProperties>
</file>