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Bestockte Rebfläche der Keltertrauben 1989 – 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Burg Cochem</t>
  </si>
  <si>
    <t xml:space="preserve">Insgesamt</t>
  </si>
  <si>
    <t xml:space="preserve">Weißweinrebsorten</t>
  </si>
  <si>
    <t xml:space="preserve">Riesling, Weißer</t>
  </si>
  <si>
    <t xml:space="preserve">Müller-Thurgau</t>
  </si>
  <si>
    <t xml:space="preserve">Burgunder, Weißer</t>
  </si>
  <si>
    <t xml:space="preserve">Kerner</t>
  </si>
  <si>
    <t xml:space="preserve">Ruländer</t>
  </si>
  <si>
    <t xml:space="preserve">Elbling</t>
  </si>
  <si>
    <t xml:space="preserve">Chardonnay</t>
  </si>
  <si>
    <t xml:space="preserve">-</t>
  </si>
  <si>
    <t xml:space="preserve">Bacchus</t>
  </si>
  <si>
    <t xml:space="preserve">Sauvignon blanc</t>
  </si>
  <si>
    <t xml:space="preserve">Gewürztraminer</t>
  </si>
  <si>
    <t xml:space="preserve">Johanniter</t>
  </si>
  <si>
    <t xml:space="preserve">Riesling, Roter</t>
  </si>
  <si>
    <t xml:space="preserve">Reichensteiner</t>
  </si>
  <si>
    <t xml:space="preserve">Auxerrois</t>
  </si>
  <si>
    <t xml:space="preserve">Muskateller</t>
  </si>
  <si>
    <t xml:space="preserve">Sonstige</t>
  </si>
  <si>
    <t xml:space="preserve">Rotweinrebsorten</t>
  </si>
  <si>
    <t xml:space="preserve">Spätburgunder, Blauer</t>
  </si>
  <si>
    <t xml:space="preserve">Dornfelder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\-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E3E3E"/>
      <name val="MS Sans Serif"/>
      <family val="2"/>
    </font>
    <font>
      <sz val="10"/>
      <color rgb="FFEB6A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0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1" min="2" style="0" width="7.85"/>
    <col collapsed="false" customWidth="true" hidden="false" outlineLevel="0" max="12" min="12" style="0" width="10.85"/>
    <col collapsed="false" customWidth="true" hidden="false" outlineLevel="0" max="13" min="13" style="0" width="5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8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 t="s">
        <v>5</v>
      </c>
      <c r="M5" s="4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7</v>
      </c>
      <c r="B7" s="7" t="n">
        <v>2016.8</v>
      </c>
      <c r="C7" s="7" t="n">
        <v>1774.6374</v>
      </c>
      <c r="D7" s="7" t="n">
        <v>1409.9337</v>
      </c>
      <c r="E7" s="7" t="n">
        <v>1297.3731</v>
      </c>
      <c r="F7" s="7" t="n">
        <v>1282.2645</v>
      </c>
      <c r="G7" s="7" t="n">
        <v>1256.3098</v>
      </c>
      <c r="H7" s="7" t="n">
        <v>1238.3818</v>
      </c>
      <c r="I7" s="7" t="n">
        <v>1217.1172</v>
      </c>
      <c r="J7" s="7" t="n">
        <v>1188.8106</v>
      </c>
      <c r="K7" s="7" t="n">
        <v>1166.7021</v>
      </c>
      <c r="L7" s="8" t="n">
        <v>100</v>
      </c>
      <c r="M7" s="9" t="n">
        <v>-1.85971592110636</v>
      </c>
    </row>
    <row r="8" customFormat="false" ht="12.75" hidden="false" customHeight="false" outlineLevel="0" collapsed="false">
      <c r="A8" s="6" t="s">
        <v>8</v>
      </c>
      <c r="B8" s="7" t="n">
        <v>2004.76</v>
      </c>
      <c r="C8" s="7" t="n">
        <v>1664.1683</v>
      </c>
      <c r="D8" s="7" t="n">
        <v>1217.1717</v>
      </c>
      <c r="E8" s="7" t="n">
        <v>1104.6462</v>
      </c>
      <c r="F8" s="7" t="n">
        <v>1091.5646</v>
      </c>
      <c r="G8" s="7" t="n">
        <v>1069.4429</v>
      </c>
      <c r="H8" s="7" t="n">
        <v>1051.8706</v>
      </c>
      <c r="I8" s="7" t="n">
        <v>1034.2142</v>
      </c>
      <c r="J8" s="7" t="n">
        <v>1009.4307</v>
      </c>
      <c r="K8" s="7" t="n">
        <v>990.5867</v>
      </c>
      <c r="L8" s="9" t="n">
        <v>84.9048527469009</v>
      </c>
      <c r="M8" s="9" t="n">
        <v>-1.86679481810887</v>
      </c>
    </row>
    <row r="9" customFormat="false" ht="12.75" hidden="false" customHeight="false" outlineLevel="0" collapsed="false">
      <c r="A9" s="10" t="s">
        <v>9</v>
      </c>
      <c r="B9" s="7" t="n">
        <v>1227.18</v>
      </c>
      <c r="C9" s="7" t="n">
        <v>1045.3194</v>
      </c>
      <c r="D9" s="7" t="n">
        <v>856.6677</v>
      </c>
      <c r="E9" s="7" t="n">
        <v>790.8952</v>
      </c>
      <c r="F9" s="7" t="n">
        <v>783.4649</v>
      </c>
      <c r="G9" s="7" t="n">
        <v>767.0233</v>
      </c>
      <c r="H9" s="7" t="n">
        <v>753.2832</v>
      </c>
      <c r="I9" s="7" t="n">
        <v>737.8741</v>
      </c>
      <c r="J9" s="7" t="n">
        <v>719.8862</v>
      </c>
      <c r="K9" s="7" t="n">
        <v>703.5987</v>
      </c>
      <c r="L9" s="9" t="n">
        <v>60.3066284015431</v>
      </c>
      <c r="M9" s="9" t="n">
        <v>-2.26251038011286</v>
      </c>
    </row>
    <row r="10" customFormat="false" ht="12.75" hidden="false" customHeight="false" outlineLevel="0" collapsed="false">
      <c r="A10" s="10" t="s">
        <v>10</v>
      </c>
      <c r="B10" s="7" t="n">
        <v>454.86</v>
      </c>
      <c r="C10" s="7" t="n">
        <v>353.6441</v>
      </c>
      <c r="D10" s="7" t="n">
        <v>192.8391</v>
      </c>
      <c r="E10" s="7" t="n">
        <v>151.6783</v>
      </c>
      <c r="F10" s="7" t="n">
        <v>144.9285</v>
      </c>
      <c r="G10" s="7" t="n">
        <v>136.6536</v>
      </c>
      <c r="H10" s="7" t="n">
        <v>128.5347</v>
      </c>
      <c r="I10" s="7" t="n">
        <v>122.5274</v>
      </c>
      <c r="J10" s="7" t="n">
        <v>117.3272</v>
      </c>
      <c r="K10" s="7" t="n">
        <v>110.3879</v>
      </c>
      <c r="L10" s="9" t="n">
        <v>9.46153263973726</v>
      </c>
      <c r="M10" s="9" t="n">
        <v>-5.91448530264083</v>
      </c>
    </row>
    <row r="11" customFormat="false" ht="12.75" hidden="false" customHeight="false" outlineLevel="0" collapsed="false">
      <c r="A11" s="10" t="s">
        <v>11</v>
      </c>
      <c r="B11" s="7" t="n">
        <v>2.43</v>
      </c>
      <c r="C11" s="7" t="n">
        <v>15.3266</v>
      </c>
      <c r="D11" s="7" t="n">
        <v>43.1292</v>
      </c>
      <c r="E11" s="7" t="n">
        <v>49.7934</v>
      </c>
      <c r="F11" s="7" t="n">
        <v>50.6073</v>
      </c>
      <c r="G11" s="7" t="n">
        <v>52.0644</v>
      </c>
      <c r="H11" s="7" t="n">
        <v>52.7084</v>
      </c>
      <c r="I11" s="7" t="n">
        <v>53.8009</v>
      </c>
      <c r="J11" s="7" t="n">
        <v>53.5544</v>
      </c>
      <c r="K11" s="7" t="n">
        <v>55.0059</v>
      </c>
      <c r="L11" s="9" t="n">
        <v>4.71464823796923</v>
      </c>
      <c r="M11" s="9" t="n">
        <v>2.71032818965388</v>
      </c>
    </row>
    <row r="12" customFormat="false" ht="12.75" hidden="false" customHeight="false" outlineLevel="0" collapsed="false">
      <c r="A12" s="10" t="s">
        <v>12</v>
      </c>
      <c r="B12" s="7" t="n">
        <v>131.13</v>
      </c>
      <c r="C12" s="7" t="n">
        <v>106.79</v>
      </c>
      <c r="D12" s="7" t="n">
        <v>44.5626</v>
      </c>
      <c r="E12" s="7" t="n">
        <v>33.8455</v>
      </c>
      <c r="F12" s="7" t="n">
        <v>33.1587</v>
      </c>
      <c r="G12" s="7" t="n">
        <v>30.7279</v>
      </c>
      <c r="H12" s="7" t="n">
        <v>28.8513</v>
      </c>
      <c r="I12" s="7" t="n">
        <v>27.2716</v>
      </c>
      <c r="J12" s="7" t="n">
        <v>25.5631</v>
      </c>
      <c r="K12" s="7" t="n">
        <v>24.9115</v>
      </c>
      <c r="L12" s="9" t="n">
        <v>2.13520657929732</v>
      </c>
      <c r="M12" s="9" t="n">
        <v>-2.54898662525281</v>
      </c>
    </row>
    <row r="13" customFormat="false" ht="12.75" hidden="false" customHeight="false" outlineLevel="0" collapsed="false">
      <c r="A13" s="10" t="s">
        <v>13</v>
      </c>
      <c r="B13" s="7" t="n">
        <v>0.47</v>
      </c>
      <c r="C13" s="7" t="n">
        <v>2.4194</v>
      </c>
      <c r="D13" s="7" t="n">
        <v>9.9233</v>
      </c>
      <c r="E13" s="7" t="n">
        <v>15.105</v>
      </c>
      <c r="F13" s="7" t="n">
        <v>15.6191</v>
      </c>
      <c r="G13" s="7" t="n">
        <v>17.6108</v>
      </c>
      <c r="H13" s="7" t="n">
        <v>18.7474</v>
      </c>
      <c r="I13" s="7" t="n">
        <v>20.0442</v>
      </c>
      <c r="J13" s="7" t="n">
        <v>21.5789</v>
      </c>
      <c r="K13" s="7" t="n">
        <v>23.3953</v>
      </c>
      <c r="L13" s="9" t="n">
        <v>2.0052505262483</v>
      </c>
      <c r="M13" s="9" t="n">
        <v>8.41748189203341</v>
      </c>
    </row>
    <row r="14" customFormat="false" ht="12.75" hidden="false" customHeight="false" outlineLevel="0" collapsed="false">
      <c r="A14" s="10" t="s">
        <v>14</v>
      </c>
      <c r="B14" s="7" t="n">
        <v>110.55</v>
      </c>
      <c r="C14" s="7" t="n">
        <v>80.9216</v>
      </c>
      <c r="D14" s="7" t="n">
        <v>26.9439</v>
      </c>
      <c r="E14" s="7" t="n">
        <v>19.7898</v>
      </c>
      <c r="F14" s="7" t="n">
        <v>19.0554</v>
      </c>
      <c r="G14" s="7" t="n">
        <v>18.5748</v>
      </c>
      <c r="H14" s="7" t="n">
        <v>17.9392</v>
      </c>
      <c r="I14" s="7" t="n">
        <v>17.6215</v>
      </c>
      <c r="J14" s="7" t="n">
        <v>17.1776</v>
      </c>
      <c r="K14" s="7" t="n">
        <v>16.6879</v>
      </c>
      <c r="L14" s="9" t="n">
        <v>1.43034798685971</v>
      </c>
      <c r="M14" s="9" t="n">
        <v>-2.85080570044711</v>
      </c>
    </row>
    <row r="15" customFormat="false" ht="12.75" hidden="false" customHeight="false" outlineLevel="0" collapsed="false">
      <c r="A15" s="6" t="s">
        <v>15</v>
      </c>
      <c r="B15" s="7" t="s">
        <v>16</v>
      </c>
      <c r="C15" s="7" t="n">
        <v>4.4415</v>
      </c>
      <c r="D15" s="7" t="n">
        <v>7.8783</v>
      </c>
      <c r="E15" s="7" t="n">
        <v>10.0743</v>
      </c>
      <c r="F15" s="7" t="n">
        <v>10.5092</v>
      </c>
      <c r="G15" s="7" t="n">
        <v>10.7026</v>
      </c>
      <c r="H15" s="7" t="n">
        <v>11.7574</v>
      </c>
      <c r="I15" s="7" t="n">
        <v>11.8439</v>
      </c>
      <c r="J15" s="7" t="n">
        <v>11.5521</v>
      </c>
      <c r="K15" s="7" t="n">
        <v>11.9593</v>
      </c>
      <c r="L15" s="9" t="n">
        <v>1.02505172485761</v>
      </c>
      <c r="M15" s="9" t="n">
        <v>3.5249002345894</v>
      </c>
    </row>
    <row r="16" customFormat="false" ht="12.75" hidden="false" customHeight="false" outlineLevel="0" collapsed="false">
      <c r="A16" s="10" t="s">
        <v>17</v>
      </c>
      <c r="B16" s="7" t="n">
        <v>24.24</v>
      </c>
      <c r="C16" s="7" t="n">
        <v>19.2039</v>
      </c>
      <c r="D16" s="7" t="n">
        <v>11.5836</v>
      </c>
      <c r="E16" s="7" t="n">
        <v>9.6059</v>
      </c>
      <c r="F16" s="7" t="n">
        <v>8.379</v>
      </c>
      <c r="G16" s="7" t="n">
        <v>8.3005</v>
      </c>
      <c r="H16" s="7" t="n">
        <v>8.7229</v>
      </c>
      <c r="I16" s="7" t="n">
        <v>8.4218</v>
      </c>
      <c r="J16" s="7" t="n">
        <v>7.9645</v>
      </c>
      <c r="K16" s="7" t="n">
        <v>7.8978</v>
      </c>
      <c r="L16" s="9" t="n">
        <v>0.676933726269971</v>
      </c>
      <c r="M16" s="9" t="n">
        <v>-0.837466256513281</v>
      </c>
    </row>
    <row r="17" customFormat="false" ht="12.75" hidden="false" customHeight="false" outlineLevel="0" collapsed="false">
      <c r="A17" s="10" t="s">
        <v>18</v>
      </c>
      <c r="B17" s="7" t="s">
        <v>16</v>
      </c>
      <c r="C17" s="7" t="s">
        <v>16</v>
      </c>
      <c r="D17" s="7" t="n">
        <v>1.4791</v>
      </c>
      <c r="E17" s="7" t="n">
        <v>2.3826</v>
      </c>
      <c r="F17" s="7" t="n">
        <v>2.6688</v>
      </c>
      <c r="G17" s="7" t="n">
        <v>3.4183</v>
      </c>
      <c r="H17" s="7" t="n">
        <v>4.0969</v>
      </c>
      <c r="I17" s="7" t="n">
        <v>5.0921</v>
      </c>
      <c r="J17" s="7" t="n">
        <v>5.1699</v>
      </c>
      <c r="K17" s="7" t="n">
        <v>5.597</v>
      </c>
      <c r="L17" s="9" t="n">
        <v>0.479728287109452</v>
      </c>
      <c r="M17" s="9" t="n">
        <v>8.26128164954835</v>
      </c>
    </row>
    <row r="18" customFormat="false" ht="12.75" hidden="false" customHeight="false" outlineLevel="0" collapsed="false">
      <c r="A18" s="10" t="s">
        <v>19</v>
      </c>
      <c r="B18" s="7" t="s">
        <v>16</v>
      </c>
      <c r="C18" s="7" t="s">
        <v>16</v>
      </c>
      <c r="D18" s="7" t="n">
        <v>1.2219</v>
      </c>
      <c r="E18" s="7" t="n">
        <v>2.4425</v>
      </c>
      <c r="F18" s="7" t="n">
        <v>2.9674</v>
      </c>
      <c r="G18" s="7" t="n">
        <v>3.622</v>
      </c>
      <c r="H18" s="7" t="n">
        <v>4.148</v>
      </c>
      <c r="I18" s="7" t="n">
        <v>5.0207</v>
      </c>
      <c r="J18" s="7" t="n">
        <v>5.0831</v>
      </c>
      <c r="K18" s="7" t="n">
        <v>5.5416</v>
      </c>
      <c r="L18" s="9" t="n">
        <v>0.474979859897398</v>
      </c>
      <c r="M18" s="9" t="n">
        <v>9.02008616788967</v>
      </c>
    </row>
    <row r="19" customFormat="false" ht="12.75" hidden="false" customHeight="false" outlineLevel="0" collapsed="false">
      <c r="A19" s="10" t="s">
        <v>20</v>
      </c>
      <c r="B19" s="7" t="s">
        <v>16</v>
      </c>
      <c r="C19" s="7" t="s">
        <v>16</v>
      </c>
      <c r="D19" s="7" t="n">
        <v>1.8686</v>
      </c>
      <c r="E19" s="7" t="n">
        <v>3.1799</v>
      </c>
      <c r="F19" s="7" t="n">
        <v>3.2099</v>
      </c>
      <c r="G19" s="7" t="n">
        <v>3.5722</v>
      </c>
      <c r="H19" s="7" t="n">
        <v>3.5722</v>
      </c>
      <c r="I19" s="7" t="n">
        <v>3.2273</v>
      </c>
      <c r="J19" s="7" t="n">
        <v>3.2273</v>
      </c>
      <c r="K19" s="7" t="n">
        <v>3.207</v>
      </c>
      <c r="L19" s="9" t="n">
        <v>0.274877365867431</v>
      </c>
      <c r="M19" s="9" t="n">
        <v>-0.629008768939997</v>
      </c>
    </row>
    <row r="20" customFormat="false" ht="12.75" hidden="false" customHeight="false" outlineLevel="0" collapsed="false">
      <c r="A20" s="10" t="s">
        <v>21</v>
      </c>
      <c r="B20" s="7" t="s">
        <v>16</v>
      </c>
      <c r="C20" s="7" t="s">
        <v>16</v>
      </c>
      <c r="D20" s="7" t="s">
        <v>16</v>
      </c>
      <c r="E20" s="7" t="s">
        <v>16</v>
      </c>
      <c r="F20" s="7" t="n">
        <v>0.2248</v>
      </c>
      <c r="G20" s="7" t="n">
        <v>0.2248</v>
      </c>
      <c r="H20" s="7" t="n">
        <v>1.433</v>
      </c>
      <c r="I20" s="7" t="n">
        <v>3.0296</v>
      </c>
      <c r="J20" s="7" t="n">
        <v>3.0296</v>
      </c>
      <c r="K20" s="7" t="n">
        <v>3.0296</v>
      </c>
      <c r="L20" s="9" t="n">
        <v>0.259672113386956</v>
      </c>
      <c r="M20" s="9" t="s">
        <v>16</v>
      </c>
    </row>
    <row r="21" customFormat="false" ht="12.75" hidden="false" customHeight="false" outlineLevel="0" collapsed="false">
      <c r="A21" s="6" t="s">
        <v>22</v>
      </c>
      <c r="B21" s="7" t="n">
        <v>16.66</v>
      </c>
      <c r="C21" s="7" t="n">
        <v>11.3816</v>
      </c>
      <c r="D21" s="7" t="n">
        <v>5.6953</v>
      </c>
      <c r="E21" s="7" t="n">
        <v>3.7382</v>
      </c>
      <c r="F21" s="7" t="n">
        <v>3.926</v>
      </c>
      <c r="G21" s="7" t="n">
        <v>3.7842</v>
      </c>
      <c r="H21" s="7" t="n">
        <v>3.4124</v>
      </c>
      <c r="I21" s="7" t="n">
        <v>3.1305</v>
      </c>
      <c r="J21" s="7" t="n">
        <v>3.0677</v>
      </c>
      <c r="K21" s="7" t="n">
        <v>2.8097</v>
      </c>
      <c r="L21" s="9" t="n">
        <v>0.24082411439904</v>
      </c>
      <c r="M21" s="9" t="n">
        <v>-8.41020960328585</v>
      </c>
    </row>
    <row r="22" customFormat="false" ht="12.75" hidden="false" customHeight="false" outlineLevel="0" collapsed="false">
      <c r="A22" s="10" t="s">
        <v>23</v>
      </c>
      <c r="B22" s="7" t="s">
        <v>16</v>
      </c>
      <c r="C22" s="7" t="n">
        <v>0.0534</v>
      </c>
      <c r="D22" s="7" t="n">
        <v>2.1843</v>
      </c>
      <c r="E22" s="7" t="n">
        <v>2.4819</v>
      </c>
      <c r="F22" s="7" t="n">
        <v>2.4819</v>
      </c>
      <c r="G22" s="7" t="n">
        <v>2.4819</v>
      </c>
      <c r="H22" s="7" t="n">
        <v>2.5276</v>
      </c>
      <c r="I22" s="7" t="n">
        <v>2.5276</v>
      </c>
      <c r="J22" s="7" t="n">
        <v>2.3141</v>
      </c>
      <c r="K22" s="7" t="n">
        <v>2.4681</v>
      </c>
      <c r="L22" s="9" t="n">
        <v>0.211545003647461</v>
      </c>
      <c r="M22" s="9" t="n">
        <v>6.65485501922996</v>
      </c>
    </row>
    <row r="23" customFormat="false" ht="12.75" hidden="false" customHeight="false" outlineLevel="0" collapsed="false">
      <c r="A23" s="10" t="s">
        <v>24</v>
      </c>
      <c r="B23" s="7" t="s">
        <v>16</v>
      </c>
      <c r="C23" s="7" t="s">
        <v>16</v>
      </c>
      <c r="D23" s="7" t="n">
        <v>0.1023</v>
      </c>
      <c r="E23" s="7" t="n">
        <v>1.2635</v>
      </c>
      <c r="F23" s="7" t="n">
        <v>1.5602</v>
      </c>
      <c r="G23" s="7" t="n">
        <v>1.5602</v>
      </c>
      <c r="H23" s="7" t="n">
        <v>1.6745</v>
      </c>
      <c r="I23" s="7" t="n">
        <v>1.7772</v>
      </c>
      <c r="J23" s="7" t="n">
        <v>2.106</v>
      </c>
      <c r="K23" s="7" t="n">
        <v>2.2442</v>
      </c>
      <c r="L23" s="9" t="n">
        <v>0.192354157929432</v>
      </c>
      <c r="M23" s="9" t="n">
        <v>6.56220322886991</v>
      </c>
    </row>
    <row r="24" customFormat="false" ht="12.75" hidden="false" customHeight="false" outlineLevel="0" collapsed="false">
      <c r="A24" s="10" t="s">
        <v>25</v>
      </c>
      <c r="B24" s="7" t="n">
        <v>37.0799999999999</v>
      </c>
      <c r="C24" s="7" t="n">
        <v>24.6668000000002</v>
      </c>
      <c r="D24" s="7" t="n">
        <v>11.0925000000002</v>
      </c>
      <c r="E24" s="7" t="n">
        <v>8.37019999999961</v>
      </c>
      <c r="F24" s="7" t="n">
        <v>8.80350000000044</v>
      </c>
      <c r="G24" s="7" t="n">
        <v>9.12139999999999</v>
      </c>
      <c r="H24" s="7" t="n">
        <v>10.4615000000001</v>
      </c>
      <c r="I24" s="7" t="n">
        <v>11.0038000000001</v>
      </c>
      <c r="J24" s="7" t="n">
        <v>10.8290000000001</v>
      </c>
      <c r="K24" s="7" t="n">
        <v>11.8452</v>
      </c>
      <c r="L24" s="9" t="n">
        <v>1.01527202188116</v>
      </c>
      <c r="M24" s="9" t="n">
        <v>9.38406131683355</v>
      </c>
    </row>
    <row r="25" customFormat="false" ht="12.75" hidden="false" customHeight="false" outlineLevel="0" collapsed="false">
      <c r="A25" s="10" t="s">
        <v>26</v>
      </c>
      <c r="B25" s="7" t="n">
        <v>12.04</v>
      </c>
      <c r="C25" s="7" t="n">
        <v>110.4691</v>
      </c>
      <c r="D25" s="7" t="n">
        <v>192.762</v>
      </c>
      <c r="E25" s="7" t="n">
        <v>192.7269</v>
      </c>
      <c r="F25" s="7" t="n">
        <v>190.6999</v>
      </c>
      <c r="G25" s="7" t="n">
        <v>186.8669</v>
      </c>
      <c r="H25" s="7" t="n">
        <v>186.5112</v>
      </c>
      <c r="I25" s="7" t="n">
        <v>182.903</v>
      </c>
      <c r="J25" s="7" t="n">
        <v>179.3799</v>
      </c>
      <c r="K25" s="7" t="n">
        <v>176.1154</v>
      </c>
      <c r="L25" s="9" t="n">
        <v>15.0951472530991</v>
      </c>
      <c r="M25" s="9" t="n">
        <v>-1.81988059977735</v>
      </c>
    </row>
    <row r="26" customFormat="false" ht="12.75" hidden="false" customHeight="false" outlineLevel="0" collapsed="false">
      <c r="A26" s="0" t="s">
        <v>27</v>
      </c>
      <c r="B26" s="11" t="n">
        <v>9.22</v>
      </c>
      <c r="C26" s="12" t="n">
        <v>57.4208</v>
      </c>
      <c r="D26" s="12" t="n">
        <v>80.532</v>
      </c>
      <c r="E26" s="12" t="n">
        <v>86.4156</v>
      </c>
      <c r="F26" s="12" t="n">
        <v>85.9245</v>
      </c>
      <c r="G26" s="12" t="n">
        <v>84.7992</v>
      </c>
      <c r="H26" s="12" t="n">
        <v>86.6227</v>
      </c>
      <c r="I26" s="12" t="n">
        <v>84.7238</v>
      </c>
      <c r="J26" s="12" t="n">
        <v>84.7382</v>
      </c>
      <c r="K26" s="12" t="n">
        <v>84.7668</v>
      </c>
      <c r="L26" s="13" t="n">
        <v>7.26550505051804</v>
      </c>
      <c r="M26" s="14" t="n">
        <v>0.0337510119402964</v>
      </c>
    </row>
    <row r="27" customFormat="false" ht="12.75" hidden="false" customHeight="false" outlineLevel="0" collapsed="false">
      <c r="A27" s="10" t="s">
        <v>28</v>
      </c>
      <c r="B27" s="7" t="n">
        <v>0.67</v>
      </c>
      <c r="C27" s="7" t="n">
        <v>42.3996</v>
      </c>
      <c r="D27" s="7" t="n">
        <v>81.6207</v>
      </c>
      <c r="E27" s="7" t="n">
        <v>77.4994</v>
      </c>
      <c r="F27" s="7" t="n">
        <v>75.9684</v>
      </c>
      <c r="G27" s="7" t="n">
        <v>73.8119</v>
      </c>
      <c r="H27" s="7" t="n">
        <v>71.6364</v>
      </c>
      <c r="I27" s="7" t="n">
        <v>69.4627</v>
      </c>
      <c r="J27" s="7" t="n">
        <v>66.7419</v>
      </c>
      <c r="K27" s="7" t="n">
        <v>63.7722</v>
      </c>
      <c r="L27" s="9" t="n">
        <v>5.46602256051481</v>
      </c>
      <c r="M27" s="9" t="n">
        <v>-4.44952870685431</v>
      </c>
    </row>
    <row r="28" customFormat="false" ht="12.75" hidden="false" customHeight="false" outlineLevel="0" collapsed="false">
      <c r="A28" s="0" t="s">
        <v>29</v>
      </c>
      <c r="B28" s="11" t="s">
        <v>16</v>
      </c>
      <c r="C28" s="12" t="n">
        <v>5.4194</v>
      </c>
      <c r="D28" s="12" t="n">
        <v>16.4704</v>
      </c>
      <c r="E28" s="12" t="n">
        <v>15.6246</v>
      </c>
      <c r="F28" s="12" t="n">
        <v>15.6099</v>
      </c>
      <c r="G28" s="12" t="n">
        <v>15.4666</v>
      </c>
      <c r="H28" s="12" t="n">
        <v>15.0409</v>
      </c>
      <c r="I28" s="12" t="n">
        <v>14.9489</v>
      </c>
      <c r="J28" s="12" t="n">
        <v>14.1707</v>
      </c>
      <c r="K28" s="12" t="n">
        <v>13.6294</v>
      </c>
      <c r="L28" s="13" t="n">
        <v>1.1681988058477</v>
      </c>
      <c r="M28" s="13" t="n">
        <v>-3.81985364166907</v>
      </c>
    </row>
    <row r="29" customFormat="false" ht="12.75" hidden="false" customHeight="false" outlineLevel="0" collapsed="false">
      <c r="A29" s="10" t="s">
        <v>25</v>
      </c>
      <c r="B29" s="7" t="n">
        <v>2.15</v>
      </c>
      <c r="C29" s="7" t="n">
        <v>5.2293</v>
      </c>
      <c r="D29" s="7" t="n">
        <v>14.1389</v>
      </c>
      <c r="E29" s="7" t="n">
        <v>13.1873</v>
      </c>
      <c r="F29" s="7" t="n">
        <v>13.1971</v>
      </c>
      <c r="G29" s="7" t="n">
        <v>12.7892</v>
      </c>
      <c r="H29" s="7" t="n">
        <v>13.2112</v>
      </c>
      <c r="I29" s="7" t="n">
        <v>13.7676</v>
      </c>
      <c r="J29" s="7" t="n">
        <v>13.7291</v>
      </c>
      <c r="K29" s="7" t="n">
        <v>13.947</v>
      </c>
      <c r="L29" s="9" t="n">
        <v>1.1954208362186</v>
      </c>
      <c r="M29" s="9" t="n">
        <v>1.58713972510954</v>
      </c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6:M19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B5 L5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A20:M25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conditionalFormatting sqref="A27:M27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1)=0</formula>
    </cfRule>
  </conditionalFormatting>
  <conditionalFormatting sqref="A29:M29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2-10-19T05:49:12Z</cp:lastPrinted>
  <dcterms:modified xsi:type="dcterms:W3CDTF">2022-03-18T10:08:52Z</dcterms:modified>
  <cp:revision>0</cp:revision>
  <dc:subject/>
  <dc:title/>
</cp:coreProperties>
</file>