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Landwirtschaftliche Betriebe mit gepachteter landwirtschaftlich 
genutzter Fläche (LF) 2010 nach Verwaltungsbezirken </t>
  </si>
  <si>
    <t xml:space="preserve">Verwaltungsbezirk</t>
  </si>
  <si>
    <t xml:space="preserve">Insgesamt</t>
  </si>
  <si>
    <t xml:space="preserve">Darunter Betriebe mit gepachteter LF</t>
  </si>
  <si>
    <t xml:space="preserve">zusammen</t>
  </si>
  <si>
    <t xml:space="preserve">darunter mit gepachteter LF von familienfremden Personen</t>
  </si>
  <si>
    <t xml:space="preserve">Betriebe</t>
  </si>
  <si>
    <t xml:space="preserve">LF</t>
  </si>
  <si>
    <t xml:space="preserve">gepach-
tete LF</t>
  </si>
  <si>
    <t xml:space="preserve">Pacht-entgelt</t>
  </si>
  <si>
    <t xml:space="preserve">Anzahl</t>
  </si>
  <si>
    <t xml:space="preserve">ha</t>
  </si>
  <si>
    <t xml:space="preserve">EUR</t>
  </si>
  <si>
    <t xml:space="preserve">kreisfreie Städte</t>
  </si>
  <si>
    <t xml:space="preserve">Frankenthal (Pfalz)</t>
  </si>
  <si>
    <t xml:space="preserve">Kaiserslautern</t>
  </si>
  <si>
    <t xml:space="preserve">Koblenz</t>
  </si>
  <si>
    <t xml:space="preserve">Landau i. d. Pfalz</t>
  </si>
  <si>
    <t xml:space="preserve">Ludwigshafen a. Rh.</t>
  </si>
  <si>
    <t xml:space="preserve">Mainz</t>
  </si>
  <si>
    <t xml:space="preserve">Neustadt a. d. Weinstr.</t>
  </si>
  <si>
    <t xml:space="preserve">Pirmasens</t>
  </si>
  <si>
    <t xml:space="preserve">Speyer</t>
  </si>
  <si>
    <t xml:space="preserve">Trier</t>
  </si>
  <si>
    <t xml:space="preserve">Worms</t>
  </si>
  <si>
    <t xml:space="preserve">Zweibrücken</t>
  </si>
  <si>
    <t xml:space="preserve">Landkreise</t>
  </si>
  <si>
    <t xml:space="preserve">Ahrweiler</t>
  </si>
  <si>
    <t xml:space="preserve">Altenkirchen (Ww.)</t>
  </si>
  <si>
    <t xml:space="preserve">Alzey-Worms</t>
  </si>
  <si>
    <t xml:space="preserve">Bad Dürkheim</t>
  </si>
  <si>
    <t xml:space="preserve">Bad Kreuznach </t>
  </si>
  <si>
    <t xml:space="preserve">Bernkastel-Wittlich</t>
  </si>
  <si>
    <t xml:space="preserve">Birkenfeld</t>
  </si>
  <si>
    <t xml:space="preserve">Cochem-Zell</t>
  </si>
  <si>
    <t xml:space="preserve">Donnersbergkreis</t>
  </si>
  <si>
    <t xml:space="preserve">Eifelkreis Bitburg-Prüm</t>
  </si>
  <si>
    <t xml:space="preserve">Germersheim</t>
  </si>
  <si>
    <t xml:space="preserve">Kusel</t>
  </si>
  <si>
    <t xml:space="preserve">Mainz-Bingen</t>
  </si>
  <si>
    <t xml:space="preserve">Mayen-Koblenz</t>
  </si>
  <si>
    <t xml:space="preserve">Neuwied</t>
  </si>
  <si>
    <t xml:space="preserve">Rhein-Hunsrück-Kreis</t>
  </si>
  <si>
    <t xml:space="preserve">Rhein-Lahn-Kreis</t>
  </si>
  <si>
    <t xml:space="preserve">Rhein-Pfalz-Kreis</t>
  </si>
  <si>
    <t xml:space="preserve">Südliche Weinstraße</t>
  </si>
  <si>
    <t xml:space="preserve">Südwestpfalz</t>
  </si>
  <si>
    <t xml:space="preserve">Trier-Saarburg</t>
  </si>
  <si>
    <t xml:space="preserve">Vulkaneifel</t>
  </si>
  <si>
    <t xml:space="preserve">Westerwaldkreis</t>
  </si>
  <si>
    <t xml:space="preserve">Rheinland-Pfalz</t>
  </si>
  <si>
    <t xml:space="preserve">kreisfreie Städ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0" min="10" style="0" width="6.28"/>
  </cols>
  <sheetData>
    <row r="1" customFormat="false" ht="25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 t="s">
        <v>4</v>
      </c>
      <c r="E4" s="3"/>
      <c r="F4" s="3"/>
      <c r="G4" s="3" t="s">
        <v>5</v>
      </c>
      <c r="H4" s="3"/>
      <c r="I4" s="3"/>
      <c r="J4" s="3"/>
    </row>
    <row r="5" customFormat="false" ht="38.25" hidden="false" customHeight="false" outlineLevel="0" collapsed="false">
      <c r="A5" s="3"/>
      <c r="B5" s="3" t="s">
        <v>6</v>
      </c>
      <c r="C5" s="3" t="s">
        <v>7</v>
      </c>
      <c r="D5" s="3" t="s">
        <v>6</v>
      </c>
      <c r="E5" s="3" t="s">
        <v>7</v>
      </c>
      <c r="F5" s="3" t="s">
        <v>8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12.75" hidden="false" customHeight="true" outlineLevel="0" collapsed="false">
      <c r="A6" s="3"/>
      <c r="B6" s="3" t="s">
        <v>10</v>
      </c>
      <c r="C6" s="3" t="s">
        <v>11</v>
      </c>
      <c r="D6" s="3" t="s">
        <v>10</v>
      </c>
      <c r="E6" s="3" t="s">
        <v>11</v>
      </c>
      <c r="F6" s="3"/>
      <c r="G6" s="3" t="s">
        <v>10</v>
      </c>
      <c r="H6" s="3" t="s">
        <v>11</v>
      </c>
      <c r="I6" s="3"/>
      <c r="J6" s="3" t="s">
        <v>12</v>
      </c>
    </row>
    <row r="7" customFormat="false" ht="12.75" hidden="false" customHeight="false" outlineLevel="0" collapsed="false">
      <c r="A7" s="4" t="s">
        <v>1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5" t="s">
        <v>14</v>
      </c>
      <c r="B8" s="6" t="n">
        <v>41</v>
      </c>
      <c r="C8" s="6" t="n">
        <v>2345</v>
      </c>
      <c r="D8" s="6" t="n">
        <v>37</v>
      </c>
      <c r="E8" s="6" t="n">
        <v>2258</v>
      </c>
      <c r="F8" s="6" t="n">
        <v>1662</v>
      </c>
      <c r="G8" s="6" t="n">
        <v>34</v>
      </c>
      <c r="H8" s="6" t="n">
        <v>2190</v>
      </c>
      <c r="I8" s="6" t="n">
        <v>1416</v>
      </c>
      <c r="J8" s="6" t="n">
        <v>494</v>
      </c>
    </row>
    <row r="9" customFormat="false" ht="12.75" hidden="false" customHeight="false" outlineLevel="0" collapsed="false">
      <c r="A9" s="5" t="s">
        <v>15</v>
      </c>
      <c r="B9" s="6" t="n">
        <v>22</v>
      </c>
      <c r="C9" s="6" t="n">
        <v>1080</v>
      </c>
      <c r="D9" s="6" t="n">
        <v>16</v>
      </c>
      <c r="E9" s="6" t="n">
        <v>1035</v>
      </c>
      <c r="F9" s="6" t="n">
        <v>817</v>
      </c>
      <c r="G9" s="6" t="n">
        <v>16</v>
      </c>
      <c r="H9" s="6" t="n">
        <v>1035</v>
      </c>
      <c r="I9" s="6" t="n">
        <v>717</v>
      </c>
      <c r="J9" s="6" t="n">
        <v>119</v>
      </c>
    </row>
    <row r="10" customFormat="false" ht="12.75" hidden="false" customHeight="false" outlineLevel="0" collapsed="false">
      <c r="A10" s="5" t="s">
        <v>16</v>
      </c>
      <c r="B10" s="6" t="n">
        <v>72</v>
      </c>
      <c r="C10" s="6" t="n">
        <v>1977</v>
      </c>
      <c r="D10" s="6" t="n">
        <v>53</v>
      </c>
      <c r="E10" s="6" t="n">
        <v>1869</v>
      </c>
      <c r="F10" s="6" t="n">
        <v>1438</v>
      </c>
      <c r="G10" s="6" t="n">
        <v>50</v>
      </c>
      <c r="H10" s="6" t="n">
        <v>1860</v>
      </c>
      <c r="I10" s="6" t="n">
        <v>1381</v>
      </c>
      <c r="J10" s="6" t="n">
        <v>200</v>
      </c>
    </row>
    <row r="11" customFormat="false" ht="12.75" hidden="false" customHeight="false" outlineLevel="0" collapsed="false">
      <c r="A11" s="5" t="s">
        <v>17</v>
      </c>
      <c r="B11" s="6" t="n">
        <v>210</v>
      </c>
      <c r="C11" s="6" t="n">
        <v>2071</v>
      </c>
      <c r="D11" s="6" t="n">
        <v>162</v>
      </c>
      <c r="E11" s="6" t="n">
        <v>1998</v>
      </c>
      <c r="F11" s="6" t="n">
        <v>1190</v>
      </c>
      <c r="G11" s="6" t="n">
        <v>145</v>
      </c>
      <c r="H11" s="6" t="n">
        <v>1960</v>
      </c>
      <c r="I11" s="6" t="n">
        <v>1027</v>
      </c>
      <c r="J11" s="6" t="n">
        <v>562</v>
      </c>
    </row>
    <row r="12" customFormat="false" ht="12.75" hidden="false" customHeight="false" outlineLevel="0" collapsed="false">
      <c r="A12" s="5" t="s">
        <v>18</v>
      </c>
      <c r="B12" s="6" t="n">
        <v>43</v>
      </c>
      <c r="C12" s="6" t="n">
        <v>1683</v>
      </c>
      <c r="D12" s="6" t="n">
        <v>37</v>
      </c>
      <c r="E12" s="6" t="n">
        <v>1661</v>
      </c>
      <c r="F12" s="6" t="n">
        <v>1372</v>
      </c>
      <c r="G12" s="6" t="n">
        <v>37</v>
      </c>
      <c r="H12" s="6" t="n">
        <v>1661</v>
      </c>
      <c r="I12" s="6" t="n">
        <v>1250</v>
      </c>
      <c r="J12" s="6" t="n">
        <v>514</v>
      </c>
    </row>
    <row r="13" customFormat="false" ht="12.75" hidden="false" customHeight="false" outlineLevel="0" collapsed="false">
      <c r="A13" s="5" t="s">
        <v>19</v>
      </c>
      <c r="B13" s="6" t="n">
        <v>150</v>
      </c>
      <c r="C13" s="6" t="n">
        <v>4829</v>
      </c>
      <c r="D13" s="6" t="n">
        <v>133</v>
      </c>
      <c r="E13" s="6" t="n">
        <v>4791</v>
      </c>
      <c r="F13" s="6" t="n">
        <v>3583</v>
      </c>
      <c r="G13" s="6" t="n">
        <v>122</v>
      </c>
      <c r="H13" s="6" t="n">
        <v>4714</v>
      </c>
      <c r="I13" s="6" t="n">
        <v>3238</v>
      </c>
      <c r="J13" s="6" t="n">
        <v>302</v>
      </c>
    </row>
    <row r="14" customFormat="false" ht="12.75" hidden="false" customHeight="false" outlineLevel="0" collapsed="false">
      <c r="A14" s="5" t="s">
        <v>20</v>
      </c>
      <c r="B14" s="6" t="n">
        <v>263</v>
      </c>
      <c r="C14" s="6" t="n">
        <v>3194</v>
      </c>
      <c r="D14" s="6" t="n">
        <v>213</v>
      </c>
      <c r="E14" s="6" t="n">
        <v>3068</v>
      </c>
      <c r="F14" s="6" t="n">
        <v>2179</v>
      </c>
      <c r="G14" s="6" t="n">
        <v>182</v>
      </c>
      <c r="H14" s="6" t="n">
        <v>3000</v>
      </c>
      <c r="I14" s="6" t="n">
        <v>1917</v>
      </c>
      <c r="J14" s="6" t="n">
        <v>495</v>
      </c>
    </row>
    <row r="15" customFormat="false" ht="12.75" hidden="false" customHeight="false" outlineLevel="0" collapsed="false">
      <c r="A15" s="5" t="s">
        <v>21</v>
      </c>
      <c r="B15" s="6" t="n">
        <v>33</v>
      </c>
      <c r="C15" s="6" t="n">
        <v>1132</v>
      </c>
      <c r="D15" s="6" t="n">
        <v>26</v>
      </c>
      <c r="E15" s="6" t="n">
        <v>1099</v>
      </c>
      <c r="F15" s="6" t="n">
        <v>843</v>
      </c>
      <c r="G15" s="6" t="n">
        <v>26</v>
      </c>
      <c r="H15" s="6" t="n">
        <v>1099</v>
      </c>
      <c r="I15" s="6" t="n">
        <v>746</v>
      </c>
      <c r="J15" s="6" t="n">
        <v>102</v>
      </c>
    </row>
    <row r="16" customFormat="false" ht="12.75" hidden="false" customHeight="false" outlineLevel="0" collapsed="false">
      <c r="A16" s="5" t="s">
        <v>22</v>
      </c>
      <c r="B16" s="6" t="n">
        <v>22</v>
      </c>
      <c r="C16" s="6" t="n">
        <v>581</v>
      </c>
      <c r="D16" s="6" t="n">
        <v>15</v>
      </c>
      <c r="E16" s="6" t="n">
        <v>576</v>
      </c>
      <c r="F16" s="6" t="n">
        <v>497</v>
      </c>
      <c r="G16" s="6" t="n">
        <v>15</v>
      </c>
      <c r="H16" s="6" t="n">
        <v>576</v>
      </c>
      <c r="I16" s="6" t="n">
        <v>492</v>
      </c>
      <c r="J16" s="6" t="n">
        <v>260</v>
      </c>
    </row>
    <row r="17" customFormat="false" ht="12.75" hidden="false" customHeight="false" outlineLevel="0" collapsed="false">
      <c r="A17" s="5" t="s">
        <v>23</v>
      </c>
      <c r="B17" s="6" t="n">
        <v>59</v>
      </c>
      <c r="C17" s="6" t="n">
        <v>1960</v>
      </c>
      <c r="D17" s="6" t="n">
        <v>34</v>
      </c>
      <c r="E17" s="6" t="n">
        <v>1699</v>
      </c>
      <c r="F17" s="6" t="n">
        <v>1205</v>
      </c>
      <c r="G17" s="6" t="n">
        <v>33</v>
      </c>
      <c r="H17" s="6" t="n">
        <v>1695</v>
      </c>
      <c r="I17" s="6" t="n">
        <v>1181</v>
      </c>
      <c r="J17" s="6" t="n">
        <v>119</v>
      </c>
    </row>
    <row r="18" customFormat="false" ht="12.75" hidden="false" customHeight="false" outlineLevel="0" collapsed="false">
      <c r="A18" s="5" t="s">
        <v>24</v>
      </c>
      <c r="B18" s="6" t="n">
        <v>183</v>
      </c>
      <c r="C18" s="6" t="n">
        <v>6950</v>
      </c>
      <c r="D18" s="6" t="n">
        <v>149</v>
      </c>
      <c r="E18" s="6" t="n">
        <v>6778</v>
      </c>
      <c r="F18" s="6" t="n">
        <v>4668</v>
      </c>
      <c r="G18" s="6" t="n">
        <v>139</v>
      </c>
      <c r="H18" s="6" t="n">
        <v>6610</v>
      </c>
      <c r="I18" s="6" t="n">
        <v>4214</v>
      </c>
      <c r="J18" s="6" t="n">
        <v>479</v>
      </c>
    </row>
    <row r="19" customFormat="false" ht="12.75" hidden="false" customHeight="false" outlineLevel="0" collapsed="false">
      <c r="A19" s="5" t="s">
        <v>25</v>
      </c>
      <c r="B19" s="6" t="n">
        <v>50</v>
      </c>
      <c r="C19" s="6" t="n">
        <v>2900</v>
      </c>
      <c r="D19" s="6" t="n">
        <v>41</v>
      </c>
      <c r="E19" s="6" t="n">
        <v>2817</v>
      </c>
      <c r="F19" s="6" t="n">
        <v>1744</v>
      </c>
      <c r="G19" s="6" t="n">
        <v>40</v>
      </c>
      <c r="H19" s="6" t="n">
        <v>2811</v>
      </c>
      <c r="I19" s="6" t="n">
        <v>1648</v>
      </c>
      <c r="J19" s="6" t="n">
        <v>106</v>
      </c>
    </row>
    <row r="20" customFormat="false" ht="12.75" hidden="false" customHeight="false" outlineLevel="0" collapsed="false">
      <c r="A20" s="4" t="s">
        <v>26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5" t="s">
        <v>27</v>
      </c>
      <c r="B21" s="6" t="n">
        <v>584</v>
      </c>
      <c r="C21" s="6" t="n">
        <v>19526</v>
      </c>
      <c r="D21" s="6" t="n">
        <v>456</v>
      </c>
      <c r="E21" s="6" t="n">
        <v>18834</v>
      </c>
      <c r="F21" s="6" t="n">
        <v>14092</v>
      </c>
      <c r="G21" s="6" t="n">
        <v>430</v>
      </c>
      <c r="H21" s="6" t="n">
        <v>18523</v>
      </c>
      <c r="I21" s="6" t="n">
        <v>13044</v>
      </c>
      <c r="J21" s="6" t="n">
        <v>174</v>
      </c>
    </row>
    <row r="22" customFormat="false" ht="12.75" hidden="false" customHeight="false" outlineLevel="0" collapsed="false">
      <c r="A22" s="5" t="s">
        <v>28</v>
      </c>
      <c r="B22" s="6" t="n">
        <v>418</v>
      </c>
      <c r="C22" s="6" t="n">
        <v>16400</v>
      </c>
      <c r="D22" s="6" t="n">
        <v>334</v>
      </c>
      <c r="E22" s="6" t="n">
        <v>15413</v>
      </c>
      <c r="F22" s="6" t="n">
        <v>10760</v>
      </c>
      <c r="G22" s="6" t="n">
        <v>311</v>
      </c>
      <c r="H22" s="6" t="n">
        <v>15081</v>
      </c>
      <c r="I22" s="6" t="n">
        <v>9948</v>
      </c>
      <c r="J22" s="6" t="n">
        <v>75</v>
      </c>
    </row>
    <row r="23" customFormat="false" ht="12.75" hidden="false" customHeight="false" outlineLevel="0" collapsed="false">
      <c r="A23" s="5" t="s">
        <v>29</v>
      </c>
      <c r="B23" s="6" t="n">
        <v>1464</v>
      </c>
      <c r="C23" s="6" t="n">
        <v>40750</v>
      </c>
      <c r="D23" s="6" t="n">
        <v>1185</v>
      </c>
      <c r="E23" s="6" t="n">
        <v>39312</v>
      </c>
      <c r="F23" s="6" t="n">
        <v>25351</v>
      </c>
      <c r="G23" s="6" t="n">
        <v>1110</v>
      </c>
      <c r="H23" s="6" t="n">
        <v>38570</v>
      </c>
      <c r="I23" s="6" t="n">
        <v>22432</v>
      </c>
      <c r="J23" s="6" t="n">
        <v>400</v>
      </c>
    </row>
    <row r="24" customFormat="false" ht="12.75" hidden="false" customHeight="false" outlineLevel="0" collapsed="false">
      <c r="A24" s="5" t="s">
        <v>30</v>
      </c>
      <c r="B24" s="6" t="n">
        <v>999</v>
      </c>
      <c r="C24" s="6" t="n">
        <v>17356</v>
      </c>
      <c r="D24" s="6" t="n">
        <v>780</v>
      </c>
      <c r="E24" s="6" t="n">
        <v>15954</v>
      </c>
      <c r="F24" s="6" t="n">
        <v>10467</v>
      </c>
      <c r="G24" s="6" t="n">
        <v>725</v>
      </c>
      <c r="H24" s="6" t="n">
        <v>15717</v>
      </c>
      <c r="I24" s="6" t="n">
        <v>9455</v>
      </c>
      <c r="J24" s="6" t="n">
        <v>573</v>
      </c>
    </row>
    <row r="25" customFormat="false" ht="12.75" hidden="false" customHeight="false" outlineLevel="0" collapsed="false">
      <c r="A25" s="5" t="s">
        <v>31</v>
      </c>
      <c r="B25" s="6" t="n">
        <v>1038</v>
      </c>
      <c r="C25" s="6" t="n">
        <v>32045</v>
      </c>
      <c r="D25" s="6" t="n">
        <v>723</v>
      </c>
      <c r="E25" s="6" t="n">
        <v>29611</v>
      </c>
      <c r="F25" s="6" t="n">
        <v>20408</v>
      </c>
      <c r="G25" s="6" t="n">
        <v>677</v>
      </c>
      <c r="H25" s="6" t="n">
        <v>29023</v>
      </c>
      <c r="I25" s="6" t="n">
        <v>19252</v>
      </c>
      <c r="J25" s="6" t="n">
        <v>143</v>
      </c>
    </row>
    <row r="26" customFormat="false" ht="12.75" hidden="false" customHeight="false" outlineLevel="0" collapsed="false">
      <c r="A26" s="5" t="s">
        <v>32</v>
      </c>
      <c r="B26" s="6" t="n">
        <v>1678</v>
      </c>
      <c r="C26" s="6" t="n">
        <v>34703</v>
      </c>
      <c r="D26" s="6" t="n">
        <v>1124</v>
      </c>
      <c r="E26" s="6" t="n">
        <v>30845</v>
      </c>
      <c r="F26" s="6" t="n">
        <v>20817</v>
      </c>
      <c r="G26" s="6" t="n">
        <v>953</v>
      </c>
      <c r="H26" s="6" t="n">
        <v>30190</v>
      </c>
      <c r="I26" s="6" t="n">
        <v>19578</v>
      </c>
      <c r="J26" s="6" t="n">
        <v>130</v>
      </c>
    </row>
    <row r="27" customFormat="false" ht="12.75" hidden="false" customHeight="false" outlineLevel="0" collapsed="false">
      <c r="A27" s="5" t="s">
        <v>33</v>
      </c>
      <c r="B27" s="6" t="n">
        <v>327</v>
      </c>
      <c r="C27" s="6" t="n">
        <v>20475</v>
      </c>
      <c r="D27" s="6" t="n">
        <v>288</v>
      </c>
      <c r="E27" s="6" t="n">
        <v>19939</v>
      </c>
      <c r="F27" s="6" t="n">
        <v>13805</v>
      </c>
      <c r="G27" s="6" t="n">
        <v>277</v>
      </c>
      <c r="H27" s="6" t="n">
        <v>19615</v>
      </c>
      <c r="I27" s="6" t="n">
        <v>13190</v>
      </c>
      <c r="J27" s="6" t="n">
        <v>65</v>
      </c>
    </row>
    <row r="28" customFormat="false" ht="12.75" hidden="false" customHeight="false" outlineLevel="0" collapsed="false">
      <c r="A28" s="5" t="s">
        <v>34</v>
      </c>
      <c r="B28" s="6" t="n">
        <v>954</v>
      </c>
      <c r="C28" s="6" t="n">
        <v>23405</v>
      </c>
      <c r="D28" s="6" t="n">
        <v>642</v>
      </c>
      <c r="E28" s="6" t="n">
        <v>22500</v>
      </c>
      <c r="F28" s="6" t="n">
        <v>16089</v>
      </c>
      <c r="G28" s="6" t="n">
        <v>569</v>
      </c>
      <c r="H28" s="6" t="n">
        <v>22062</v>
      </c>
      <c r="I28" s="6" t="n">
        <v>14783</v>
      </c>
      <c r="J28" s="6" t="n">
        <v>149</v>
      </c>
    </row>
    <row r="29" customFormat="false" ht="12.75" hidden="false" customHeight="false" outlineLevel="0" collapsed="false">
      <c r="A29" s="5" t="s">
        <v>35</v>
      </c>
      <c r="B29" s="6" t="n">
        <v>530</v>
      </c>
      <c r="C29" s="6" t="n">
        <v>32607</v>
      </c>
      <c r="D29" s="6" t="n">
        <v>463</v>
      </c>
      <c r="E29" s="6" t="n">
        <v>31771</v>
      </c>
      <c r="F29" s="6" t="n">
        <v>22883</v>
      </c>
      <c r="G29" s="6" t="n">
        <v>428</v>
      </c>
      <c r="H29" s="6" t="n">
        <v>31208</v>
      </c>
      <c r="I29" s="6" t="n">
        <v>20603</v>
      </c>
      <c r="J29" s="6" t="n">
        <v>208</v>
      </c>
    </row>
    <row r="30" customFormat="false" ht="12.75" hidden="false" customHeight="false" outlineLevel="0" collapsed="false">
      <c r="A30" s="5" t="s">
        <v>36</v>
      </c>
      <c r="B30" s="6" t="n">
        <v>1501</v>
      </c>
      <c r="C30" s="6" t="n">
        <v>78436</v>
      </c>
      <c r="D30" s="6" t="n">
        <v>1301</v>
      </c>
      <c r="E30" s="6" t="n">
        <v>75940</v>
      </c>
      <c r="F30" s="6" t="n">
        <v>45038</v>
      </c>
      <c r="G30" s="6" t="n">
        <v>1222</v>
      </c>
      <c r="H30" s="6" t="n">
        <v>74416</v>
      </c>
      <c r="I30" s="6" t="n">
        <v>40909</v>
      </c>
      <c r="J30" s="6" t="n">
        <v>169</v>
      </c>
    </row>
    <row r="31" customFormat="false" ht="12.75" hidden="false" customHeight="false" outlineLevel="0" collapsed="false">
      <c r="A31" s="5" t="s">
        <v>37</v>
      </c>
      <c r="B31" s="6" t="n">
        <v>381</v>
      </c>
      <c r="C31" s="6" t="n">
        <v>17064</v>
      </c>
      <c r="D31" s="6" t="n">
        <v>350</v>
      </c>
      <c r="E31" s="6" t="n">
        <v>16904</v>
      </c>
      <c r="F31" s="6" t="n">
        <v>14004</v>
      </c>
      <c r="G31" s="6" t="n">
        <v>342</v>
      </c>
      <c r="H31" s="6" t="n">
        <v>16860</v>
      </c>
      <c r="I31" s="6" t="n">
        <v>12830</v>
      </c>
      <c r="J31" s="6" t="n">
        <v>253</v>
      </c>
    </row>
    <row r="32" customFormat="false" ht="12.75" hidden="false" customHeight="false" outlineLevel="0" collapsed="false">
      <c r="A32" s="5" t="s">
        <v>15</v>
      </c>
      <c r="B32" s="6" t="n">
        <v>337</v>
      </c>
      <c r="C32" s="6" t="n">
        <v>18033</v>
      </c>
      <c r="D32" s="6" t="n">
        <v>293</v>
      </c>
      <c r="E32" s="6" t="n">
        <v>17528</v>
      </c>
      <c r="F32" s="6" t="n">
        <v>12299</v>
      </c>
      <c r="G32" s="6" t="n">
        <v>282</v>
      </c>
      <c r="H32" s="6" t="n">
        <v>17384</v>
      </c>
      <c r="I32" s="6" t="n">
        <v>11459</v>
      </c>
      <c r="J32" s="6" t="n">
        <v>98</v>
      </c>
    </row>
    <row r="33" customFormat="false" ht="12.75" hidden="false" customHeight="false" outlineLevel="0" collapsed="false">
      <c r="A33" s="5" t="s">
        <v>38</v>
      </c>
      <c r="B33" s="6" t="n">
        <v>355</v>
      </c>
      <c r="C33" s="6" t="n">
        <v>24055</v>
      </c>
      <c r="D33" s="6" t="n">
        <v>294</v>
      </c>
      <c r="E33" s="6" t="n">
        <v>23249</v>
      </c>
      <c r="F33" s="6" t="n">
        <v>15234</v>
      </c>
      <c r="G33" s="6" t="n">
        <v>278</v>
      </c>
      <c r="H33" s="6" t="n">
        <v>22752</v>
      </c>
      <c r="I33" s="6" t="n">
        <v>13866</v>
      </c>
      <c r="J33" s="6" t="n">
        <v>84</v>
      </c>
    </row>
    <row r="34" customFormat="false" ht="12.75" hidden="false" customHeight="false" outlineLevel="0" collapsed="false">
      <c r="A34" s="5" t="s">
        <v>39</v>
      </c>
      <c r="B34" s="6" t="n">
        <v>1520</v>
      </c>
      <c r="C34" s="6" t="n">
        <v>32196</v>
      </c>
      <c r="D34" s="6" t="n">
        <v>1188</v>
      </c>
      <c r="E34" s="6" t="n">
        <v>30839</v>
      </c>
      <c r="F34" s="6" t="n">
        <v>19607</v>
      </c>
      <c r="G34" s="6" t="n">
        <v>1071</v>
      </c>
      <c r="H34" s="6" t="n">
        <v>30358</v>
      </c>
      <c r="I34" s="6" t="n">
        <v>17790</v>
      </c>
      <c r="J34" s="6" t="n">
        <v>350</v>
      </c>
    </row>
    <row r="35" customFormat="false" ht="12.75" hidden="false" customHeight="false" outlineLevel="0" collapsed="false">
      <c r="A35" s="5" t="s">
        <v>40</v>
      </c>
      <c r="B35" s="6" t="n">
        <v>706</v>
      </c>
      <c r="C35" s="6" t="n">
        <v>37175</v>
      </c>
      <c r="D35" s="6" t="n">
        <v>612</v>
      </c>
      <c r="E35" s="6" t="n">
        <v>36636</v>
      </c>
      <c r="F35" s="6" t="n">
        <v>26212</v>
      </c>
      <c r="G35" s="6" t="n">
        <v>587</v>
      </c>
      <c r="H35" s="6" t="n">
        <v>36160</v>
      </c>
      <c r="I35" s="6" t="n">
        <v>23179</v>
      </c>
      <c r="J35" s="6" t="n">
        <v>217</v>
      </c>
    </row>
    <row r="36" customFormat="false" ht="12.75" hidden="false" customHeight="false" outlineLevel="0" collapsed="false">
      <c r="A36" s="5" t="s">
        <v>41</v>
      </c>
      <c r="B36" s="6" t="n">
        <v>387</v>
      </c>
      <c r="C36" s="6" t="n">
        <v>16491</v>
      </c>
      <c r="D36" s="6" t="n">
        <v>332</v>
      </c>
      <c r="E36" s="6" t="n">
        <v>15624</v>
      </c>
      <c r="F36" s="6" t="n">
        <v>12254</v>
      </c>
      <c r="G36" s="6" t="n">
        <v>315</v>
      </c>
      <c r="H36" s="6" t="n">
        <v>15372</v>
      </c>
      <c r="I36" s="6" t="n">
        <v>11707</v>
      </c>
      <c r="J36" s="6" t="n">
        <v>87</v>
      </c>
    </row>
    <row r="37" customFormat="false" ht="12.75" hidden="false" customHeight="false" outlineLevel="0" collapsed="false">
      <c r="A37" s="5" t="s">
        <v>42</v>
      </c>
      <c r="B37" s="6" t="n">
        <v>818</v>
      </c>
      <c r="C37" s="6" t="n">
        <v>36459</v>
      </c>
      <c r="D37" s="6" t="n">
        <v>719</v>
      </c>
      <c r="E37" s="6" t="n">
        <v>35598</v>
      </c>
      <c r="F37" s="6" t="n">
        <v>24265</v>
      </c>
      <c r="G37" s="6" t="n">
        <v>680</v>
      </c>
      <c r="H37" s="6" t="n">
        <v>35066</v>
      </c>
      <c r="I37" s="6" t="n">
        <v>22537</v>
      </c>
      <c r="J37" s="6" t="n">
        <v>117</v>
      </c>
    </row>
    <row r="38" customFormat="false" ht="12.75" hidden="false" customHeight="false" outlineLevel="0" collapsed="false">
      <c r="A38" s="5" t="s">
        <v>43</v>
      </c>
      <c r="B38" s="6" t="n">
        <v>544</v>
      </c>
      <c r="C38" s="6" t="n">
        <v>27126</v>
      </c>
      <c r="D38" s="6" t="n">
        <v>462</v>
      </c>
      <c r="E38" s="6" t="n">
        <v>26396</v>
      </c>
      <c r="F38" s="6" t="n">
        <v>18763</v>
      </c>
      <c r="G38" s="6" t="n">
        <v>445</v>
      </c>
      <c r="H38" s="6" t="n">
        <v>26092</v>
      </c>
      <c r="I38" s="6" t="n">
        <v>17414</v>
      </c>
      <c r="J38" s="6" t="n">
        <v>108</v>
      </c>
    </row>
    <row r="39" customFormat="false" ht="12.75" hidden="false" customHeight="false" outlineLevel="0" collapsed="false">
      <c r="A39" s="5" t="s">
        <v>44</v>
      </c>
      <c r="B39" s="6" t="n">
        <v>307</v>
      </c>
      <c r="C39" s="6" t="n">
        <v>16794</v>
      </c>
      <c r="D39" s="6" t="n">
        <v>266</v>
      </c>
      <c r="E39" s="6" t="n">
        <v>16441</v>
      </c>
      <c r="F39" s="6" t="n">
        <v>13059</v>
      </c>
      <c r="G39" s="6" t="n">
        <v>261</v>
      </c>
      <c r="H39" s="6" t="n">
        <v>16405</v>
      </c>
      <c r="I39" s="6" t="n">
        <v>12355</v>
      </c>
      <c r="J39" s="6" t="n">
        <v>479</v>
      </c>
    </row>
    <row r="40" customFormat="false" ht="12.75" hidden="false" customHeight="false" outlineLevel="0" collapsed="false">
      <c r="A40" s="5" t="s">
        <v>45</v>
      </c>
      <c r="B40" s="6" t="n">
        <v>1584</v>
      </c>
      <c r="C40" s="6" t="n">
        <v>22925</v>
      </c>
      <c r="D40" s="6" t="n">
        <v>1268</v>
      </c>
      <c r="E40" s="6" t="n">
        <v>21980</v>
      </c>
      <c r="F40" s="6" t="n">
        <v>14615</v>
      </c>
      <c r="G40" s="6" t="n">
        <v>1157</v>
      </c>
      <c r="H40" s="6" t="n">
        <v>21652</v>
      </c>
      <c r="I40" s="6" t="n">
        <v>13586</v>
      </c>
      <c r="J40" s="6" t="n">
        <v>443</v>
      </c>
    </row>
    <row r="41" customFormat="false" ht="12.75" hidden="false" customHeight="false" outlineLevel="0" collapsed="false">
      <c r="A41" s="5" t="s">
        <v>46</v>
      </c>
      <c r="B41" s="6" t="n">
        <v>456</v>
      </c>
      <c r="C41" s="6" t="n">
        <v>18929</v>
      </c>
      <c r="D41" s="6" t="n">
        <v>354</v>
      </c>
      <c r="E41" s="6" t="n">
        <v>17531</v>
      </c>
      <c r="F41" s="6" t="n">
        <v>11017</v>
      </c>
      <c r="G41" s="6" t="n">
        <v>331</v>
      </c>
      <c r="H41" s="6" t="n">
        <v>17184</v>
      </c>
      <c r="I41" s="6" t="n">
        <v>10120</v>
      </c>
      <c r="J41" s="6" t="n">
        <v>109</v>
      </c>
    </row>
    <row r="42" customFormat="false" ht="12.75" hidden="false" customHeight="false" outlineLevel="0" collapsed="false">
      <c r="A42" s="5" t="s">
        <v>47</v>
      </c>
      <c r="B42" s="6" t="n">
        <v>1315</v>
      </c>
      <c r="C42" s="6" t="n">
        <v>32749</v>
      </c>
      <c r="D42" s="6" t="n">
        <v>904</v>
      </c>
      <c r="E42" s="6" t="n">
        <v>30909</v>
      </c>
      <c r="F42" s="6" t="n">
        <v>20382</v>
      </c>
      <c r="G42" s="6" t="n">
        <v>765</v>
      </c>
      <c r="H42" s="6" t="n">
        <v>30290</v>
      </c>
      <c r="I42" s="6" t="n">
        <v>18764</v>
      </c>
      <c r="J42" s="6" t="n">
        <v>145</v>
      </c>
    </row>
    <row r="43" customFormat="false" ht="12.75" hidden="false" customHeight="false" outlineLevel="0" collapsed="false">
      <c r="A43" s="5" t="s">
        <v>48</v>
      </c>
      <c r="B43" s="6" t="n">
        <v>655</v>
      </c>
      <c r="C43" s="6" t="n">
        <v>31467</v>
      </c>
      <c r="D43" s="6" t="n">
        <v>570</v>
      </c>
      <c r="E43" s="6" t="n">
        <v>30681</v>
      </c>
      <c r="F43" s="6" t="n">
        <v>19969</v>
      </c>
      <c r="G43" s="6" t="n">
        <v>533</v>
      </c>
      <c r="H43" s="6" t="n">
        <v>29882</v>
      </c>
      <c r="I43" s="6" t="n">
        <v>18024</v>
      </c>
      <c r="J43" s="6" t="n">
        <v>95</v>
      </c>
    </row>
    <row r="44" customFormat="false" ht="12.75" hidden="false" customHeight="false" outlineLevel="0" collapsed="false">
      <c r="A44" s="5" t="s">
        <v>49</v>
      </c>
      <c r="B44" s="6" t="n">
        <v>558</v>
      </c>
      <c r="C44" s="6" t="n">
        <v>27353</v>
      </c>
      <c r="D44" s="6" t="n">
        <v>451</v>
      </c>
      <c r="E44" s="6" t="n">
        <v>26004</v>
      </c>
      <c r="F44" s="6" t="n">
        <v>18572</v>
      </c>
      <c r="G44" s="6" t="n">
        <v>424</v>
      </c>
      <c r="H44" s="6" t="n">
        <v>25535</v>
      </c>
      <c r="I44" s="6" t="n">
        <v>17436</v>
      </c>
      <c r="J44" s="6" t="n">
        <v>58</v>
      </c>
    </row>
    <row r="45" customFormat="false" ht="12.75" hidden="false" customHeight="false" outlineLevel="0" collapsed="false">
      <c r="A45" s="5" t="s">
        <v>50</v>
      </c>
      <c r="B45" s="6" t="n">
        <v>20564</v>
      </c>
      <c r="C45" s="6" t="n">
        <v>705223</v>
      </c>
      <c r="D45" s="6" t="n">
        <v>16275</v>
      </c>
      <c r="E45" s="6" t="n">
        <v>676086</v>
      </c>
      <c r="F45" s="6" t="n">
        <v>461160</v>
      </c>
      <c r="G45" s="6" t="n">
        <v>15012</v>
      </c>
      <c r="H45" s="6" t="n">
        <v>664606</v>
      </c>
      <c r="I45" s="6" t="n">
        <v>423485</v>
      </c>
      <c r="J45" s="6" t="n">
        <v>199</v>
      </c>
    </row>
    <row r="46" customFormat="false" ht="12.75" hidden="false" customHeight="false" outlineLevel="0" collapsed="false">
      <c r="A46" s="5" t="s">
        <v>51</v>
      </c>
      <c r="B46" s="6" t="n">
        <v>1148</v>
      </c>
      <c r="C46" s="6" t="n">
        <v>30702</v>
      </c>
      <c r="D46" s="6" t="n">
        <v>916</v>
      </c>
      <c r="E46" s="6" t="n">
        <v>29647</v>
      </c>
      <c r="F46" s="6" t="n">
        <v>21199</v>
      </c>
      <c r="G46" s="6" t="n">
        <v>839</v>
      </c>
      <c r="H46" s="6" t="n">
        <v>29211</v>
      </c>
      <c r="I46" s="6" t="n">
        <v>19226</v>
      </c>
      <c r="J46" s="6" t="n">
        <v>348</v>
      </c>
    </row>
    <row r="47" customFormat="false" ht="12.75" hidden="false" customHeight="false" outlineLevel="0" collapsed="false">
      <c r="A47" s="5" t="s">
        <v>26</v>
      </c>
      <c r="B47" s="6" t="n">
        <v>19416</v>
      </c>
      <c r="C47" s="6" t="n">
        <v>674521</v>
      </c>
      <c r="D47" s="6" t="n">
        <v>15359</v>
      </c>
      <c r="E47" s="6" t="n">
        <v>646439</v>
      </c>
      <c r="F47" s="6" t="n">
        <v>439961</v>
      </c>
      <c r="G47" s="6" t="n">
        <v>14173</v>
      </c>
      <c r="H47" s="6" t="n">
        <v>635397</v>
      </c>
      <c r="I47" s="6" t="n">
        <v>404259</v>
      </c>
      <c r="J47" s="6" t="n">
        <v>192</v>
      </c>
    </row>
  </sheetData>
  <sheetProtection sheet="true" password="c2c1"/>
  <mergeCells count="10">
    <mergeCell ref="A1:J1"/>
    <mergeCell ref="A3:A6"/>
    <mergeCell ref="B3:C4"/>
    <mergeCell ref="D3:J3"/>
    <mergeCell ref="D4:F4"/>
    <mergeCell ref="G4:J4"/>
    <mergeCell ref="E6:F6"/>
    <mergeCell ref="H6:I6"/>
    <mergeCell ref="A7:J7"/>
    <mergeCell ref="A20:J20"/>
  </mergeCells>
  <conditionalFormatting sqref="A7:J47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3-01-14T11:36:29Z</cp:lastPrinted>
  <dcterms:modified xsi:type="dcterms:W3CDTF">2017-07-11T09:56:09Z</dcterms:modified>
  <cp:revision>0</cp:revision>
  <dc:subject/>
  <dc:title/>
</cp:coreProperties>
</file>