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Saar</t>
  </si>
  <si>
    <t xml:space="preserve">Insgesamt</t>
  </si>
  <si>
    <t xml:space="preserve">Weißweinrebsorten</t>
  </si>
  <si>
    <t xml:space="preserve">Riesling, Weißer</t>
  </si>
  <si>
    <t xml:space="preserve">Burgunder, Weißer</t>
  </si>
  <si>
    <t xml:space="preserve">Müller-Thurgau</t>
  </si>
  <si>
    <t xml:space="preserve">Ruländer</t>
  </si>
  <si>
    <t xml:space="preserve">Chardonnay</t>
  </si>
  <si>
    <t xml:space="preserve">-</t>
  </si>
  <si>
    <t xml:space="preserve">Kerner</t>
  </si>
  <si>
    <t xml:space="preserve">Bacchus</t>
  </si>
  <si>
    <t xml:space="preserve">Auxerrois</t>
  </si>
  <si>
    <t xml:space="preserve">Sonstige</t>
  </si>
  <si>
    <t xml:space="preserve">Rotweinrebsorten</t>
  </si>
  <si>
    <t xml:space="preserve">Spätburgunder, Blauer</t>
  </si>
  <si>
    <t xml:space="preserve">Dornfelder</t>
  </si>
  <si>
    <t xml:space="preserve">Saint Laurent</t>
  </si>
  <si>
    <t xml:space="preserve">Reg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REB194" xfId="20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7.14"/>
    <col collapsed="false" customWidth="true" hidden="false" outlineLevel="0" max="12" min="12" style="0" width="11.42"/>
    <col collapsed="false" customWidth="true" hidden="false" outlineLevel="0" max="13" min="13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7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1128.56</v>
      </c>
      <c r="C7" s="8" t="n">
        <v>956.5469</v>
      </c>
      <c r="D7" s="8" t="n">
        <v>762.8962</v>
      </c>
      <c r="E7" s="8" t="n">
        <v>770.0379</v>
      </c>
      <c r="F7" s="8" t="n">
        <v>773.0494</v>
      </c>
      <c r="G7" s="8" t="n">
        <v>772.1019</v>
      </c>
      <c r="H7" s="8" t="n">
        <v>792.3596</v>
      </c>
      <c r="I7" s="8" t="n">
        <v>789.3895</v>
      </c>
      <c r="J7" s="8" t="n">
        <v>793.9866</v>
      </c>
      <c r="K7" s="8" t="n">
        <v>799.5937</v>
      </c>
      <c r="L7" s="9" t="n">
        <v>100</v>
      </c>
      <c r="M7" s="10" t="n">
        <v>0.706195797259056</v>
      </c>
    </row>
    <row r="8" customFormat="false" ht="12.75" hidden="false" customHeight="false" outlineLevel="0" collapsed="false">
      <c r="A8" s="6" t="s">
        <v>8</v>
      </c>
      <c r="B8" s="7" t="n">
        <v>1125.28</v>
      </c>
      <c r="C8" s="8" t="n">
        <v>924.6138</v>
      </c>
      <c r="D8" s="8" t="n">
        <v>714.8422</v>
      </c>
      <c r="E8" s="8" t="n">
        <v>726.2514</v>
      </c>
      <c r="F8" s="8" t="n">
        <v>729.7819</v>
      </c>
      <c r="G8" s="8" t="n">
        <v>728.6814</v>
      </c>
      <c r="H8" s="8" t="n">
        <v>748.8435</v>
      </c>
      <c r="I8" s="8" t="n">
        <v>746.3552</v>
      </c>
      <c r="J8" s="8" t="n">
        <v>751.2601</v>
      </c>
      <c r="K8" s="8" t="n">
        <v>756.8015</v>
      </c>
      <c r="L8" s="10" t="n">
        <v>94.6482569835155</v>
      </c>
      <c r="M8" s="10" t="n">
        <v>0.737614043391901</v>
      </c>
    </row>
    <row r="9" customFormat="false" ht="12.75" hidden="false" customHeight="false" outlineLevel="0" collapsed="false">
      <c r="A9" s="11" t="s">
        <v>9</v>
      </c>
      <c r="B9" s="7" t="n">
        <v>772.82</v>
      </c>
      <c r="C9" s="8" t="n">
        <v>723.8393</v>
      </c>
      <c r="D9" s="8" t="n">
        <v>617.1139</v>
      </c>
      <c r="E9" s="8" t="n">
        <v>634.352</v>
      </c>
      <c r="F9" s="8" t="n">
        <v>639.5921</v>
      </c>
      <c r="G9" s="8" t="n">
        <v>637.9872</v>
      </c>
      <c r="H9" s="8" t="n">
        <v>658.4119</v>
      </c>
      <c r="I9" s="8" t="n">
        <v>656.5184</v>
      </c>
      <c r="J9" s="8" t="n">
        <v>663.1659</v>
      </c>
      <c r="K9" s="8" t="n">
        <v>667.0592</v>
      </c>
      <c r="L9" s="10" t="n">
        <v>83.424769354736</v>
      </c>
      <c r="M9" s="10" t="n">
        <v>0.587077833766784</v>
      </c>
    </row>
    <row r="10" customFormat="false" ht="12.75" hidden="false" customHeight="false" outlineLevel="0" collapsed="false">
      <c r="A10" s="11" t="s">
        <v>10</v>
      </c>
      <c r="B10" s="7" t="n">
        <v>5.04</v>
      </c>
      <c r="C10" s="8" t="n">
        <v>15.1884</v>
      </c>
      <c r="D10" s="8" t="n">
        <v>34.8246</v>
      </c>
      <c r="E10" s="8" t="n">
        <v>37.4423</v>
      </c>
      <c r="F10" s="8" t="n">
        <v>36.7964</v>
      </c>
      <c r="G10" s="8" t="n">
        <v>37.1879</v>
      </c>
      <c r="H10" s="8" t="n">
        <v>37.1277</v>
      </c>
      <c r="I10" s="8" t="n">
        <v>38.404</v>
      </c>
      <c r="J10" s="8" t="n">
        <v>39.4411</v>
      </c>
      <c r="K10" s="8" t="n">
        <v>41.0202</v>
      </c>
      <c r="L10" s="10" t="n">
        <v>5.13013046500992</v>
      </c>
      <c r="M10" s="10" t="n">
        <v>4.00369158061008</v>
      </c>
    </row>
    <row r="11" customFormat="false" ht="12.75" hidden="false" customHeight="false" outlineLevel="0" collapsed="false">
      <c r="A11" s="11" t="s">
        <v>11</v>
      </c>
      <c r="B11" s="7" t="n">
        <v>192.64</v>
      </c>
      <c r="C11" s="8" t="n">
        <v>105.4444</v>
      </c>
      <c r="D11" s="8" t="n">
        <v>33.768</v>
      </c>
      <c r="E11" s="8" t="n">
        <v>27.0907</v>
      </c>
      <c r="F11" s="8" t="n">
        <v>26.0622</v>
      </c>
      <c r="G11" s="8" t="n">
        <v>24.5451</v>
      </c>
      <c r="H11" s="8" t="n">
        <v>23.7736</v>
      </c>
      <c r="I11" s="8" t="n">
        <v>22.4131</v>
      </c>
      <c r="J11" s="8" t="n">
        <v>20.1381</v>
      </c>
      <c r="K11" s="8" t="n">
        <v>18.4654</v>
      </c>
      <c r="L11" s="10" t="n">
        <v>2.30934786004442</v>
      </c>
      <c r="M11" s="10" t="n">
        <v>-8.30614606144573</v>
      </c>
    </row>
    <row r="12" customFormat="false" ht="12.75" hidden="false" customHeight="false" outlineLevel="0" collapsed="false">
      <c r="A12" s="11" t="s">
        <v>12</v>
      </c>
      <c r="B12" s="7" t="n">
        <v>0.46</v>
      </c>
      <c r="C12" s="8" t="n">
        <v>0.6123</v>
      </c>
      <c r="D12" s="8" t="n">
        <v>3.4867</v>
      </c>
      <c r="E12" s="8" t="n">
        <v>6.7351</v>
      </c>
      <c r="F12" s="8" t="n">
        <v>7.0898</v>
      </c>
      <c r="G12" s="8" t="n">
        <v>7.2807</v>
      </c>
      <c r="H12" s="8" t="n">
        <v>7.8828</v>
      </c>
      <c r="I12" s="8" t="n">
        <v>8.284</v>
      </c>
      <c r="J12" s="8" t="n">
        <v>8.484</v>
      </c>
      <c r="K12" s="8" t="n">
        <v>10.3368</v>
      </c>
      <c r="L12" s="10" t="n">
        <v>1.29275655873727</v>
      </c>
      <c r="M12" s="10" t="n">
        <v>21.8387553041018</v>
      </c>
    </row>
    <row r="13" customFormat="false" ht="12.75" hidden="false" customHeight="false" outlineLevel="0" collapsed="false">
      <c r="A13" s="11" t="s">
        <v>13</v>
      </c>
      <c r="B13" s="7" t="s">
        <v>14</v>
      </c>
      <c r="C13" s="8" t="n">
        <v>0.9167</v>
      </c>
      <c r="D13" s="8" t="n">
        <v>2.5658</v>
      </c>
      <c r="E13" s="8" t="n">
        <v>2.8545</v>
      </c>
      <c r="F13" s="8" t="n">
        <v>2.8545</v>
      </c>
      <c r="G13" s="8" t="n">
        <v>4.1231</v>
      </c>
      <c r="H13" s="8" t="n">
        <v>4.1231</v>
      </c>
      <c r="I13" s="8" t="n">
        <v>3.9311</v>
      </c>
      <c r="J13" s="8" t="n">
        <v>4.1935</v>
      </c>
      <c r="K13" s="8" t="n">
        <v>4.6032</v>
      </c>
      <c r="L13" s="10" t="n">
        <v>0.575692379767374</v>
      </c>
      <c r="M13" s="10" t="n">
        <v>9.76988196017646</v>
      </c>
    </row>
    <row r="14" customFormat="false" ht="12.75" hidden="false" customHeight="false" outlineLevel="0" collapsed="false">
      <c r="A14" s="6" t="s">
        <v>15</v>
      </c>
      <c r="B14" s="7" t="n">
        <v>59.13</v>
      </c>
      <c r="C14" s="8" t="n">
        <v>41.0022</v>
      </c>
      <c r="D14" s="8" t="n">
        <v>9.0032</v>
      </c>
      <c r="E14" s="8" t="n">
        <v>6.4659</v>
      </c>
      <c r="F14" s="8" t="n">
        <v>6.3582</v>
      </c>
      <c r="G14" s="8" t="n">
        <v>6.3582</v>
      </c>
      <c r="H14" s="8" t="n">
        <v>5.8673</v>
      </c>
      <c r="I14" s="8" t="n">
        <v>5.3862</v>
      </c>
      <c r="J14" s="8" t="n">
        <v>4.5681</v>
      </c>
      <c r="K14" s="8" t="n">
        <v>3.8312</v>
      </c>
      <c r="L14" s="10" t="n">
        <v>0.479143344926304</v>
      </c>
      <c r="M14" s="10" t="n">
        <v>-16.1314331997986</v>
      </c>
    </row>
    <row r="15" customFormat="false" ht="12.75" hidden="false" customHeight="false" outlineLevel="0" collapsed="false">
      <c r="A15" s="11" t="s">
        <v>16</v>
      </c>
      <c r="B15" s="7" t="n">
        <v>31.8</v>
      </c>
      <c r="C15" s="8" t="n">
        <v>14.9832</v>
      </c>
      <c r="D15" s="8" t="n">
        <v>4.4733</v>
      </c>
      <c r="E15" s="8" t="n">
        <v>2.6103</v>
      </c>
      <c r="F15" s="8" t="n">
        <v>2.4439</v>
      </c>
      <c r="G15" s="8" t="n">
        <v>2.246</v>
      </c>
      <c r="H15" s="8" t="n">
        <v>2.246</v>
      </c>
      <c r="I15" s="8" t="n">
        <v>2.246</v>
      </c>
      <c r="J15" s="8" t="n">
        <v>2.246</v>
      </c>
      <c r="K15" s="8" t="n">
        <v>2.176</v>
      </c>
      <c r="L15" s="10" t="n">
        <v>0.272138212194518</v>
      </c>
      <c r="M15" s="10" t="n">
        <v>-3.1166518254675</v>
      </c>
    </row>
    <row r="16" customFormat="false" ht="12.75" hidden="false" customHeight="false" outlineLevel="0" collapsed="false">
      <c r="A16" s="11" t="s">
        <v>17</v>
      </c>
      <c r="B16" s="7" t="s">
        <v>14</v>
      </c>
      <c r="C16" s="8" t="s">
        <v>14</v>
      </c>
      <c r="D16" s="8" t="n">
        <v>0.7441</v>
      </c>
      <c r="E16" s="8" t="n">
        <v>1.3451</v>
      </c>
      <c r="F16" s="8" t="n">
        <v>1.3451</v>
      </c>
      <c r="G16" s="8" t="n">
        <v>1.3451</v>
      </c>
      <c r="H16" s="8" t="n">
        <v>2.0474</v>
      </c>
      <c r="I16" s="8" t="n">
        <v>2.0474</v>
      </c>
      <c r="J16" s="8" t="n">
        <v>2.0474</v>
      </c>
      <c r="K16" s="8" t="n">
        <v>2.0474</v>
      </c>
      <c r="L16" s="10" t="n">
        <v>0.256055043955449</v>
      </c>
      <c r="M16" s="12" t="n">
        <v>-1.4210854715202E-014</v>
      </c>
    </row>
    <row r="17" customFormat="false" ht="12.75" hidden="false" customHeight="false" outlineLevel="0" collapsed="false">
      <c r="A17" s="11" t="s">
        <v>18</v>
      </c>
      <c r="B17" s="7" t="n">
        <v>63.3899999999999</v>
      </c>
      <c r="C17" s="8" t="n">
        <v>22.6273</v>
      </c>
      <c r="D17" s="8" t="n">
        <v>8.86260000000004</v>
      </c>
      <c r="E17" s="8" t="n">
        <v>7.35549999999989</v>
      </c>
      <c r="F17" s="8" t="n">
        <v>7.23970000000008</v>
      </c>
      <c r="G17" s="8" t="n">
        <v>7.60809999999992</v>
      </c>
      <c r="H17" s="8" t="n">
        <v>7.36369999999999</v>
      </c>
      <c r="I17" s="8" t="n">
        <v>7.12499999999989</v>
      </c>
      <c r="J17" s="8" t="n">
        <v>6.976</v>
      </c>
      <c r="K17" s="8" t="n">
        <v>7.26209999999981</v>
      </c>
      <c r="L17" s="10" t="n">
        <v>0.90822376414419</v>
      </c>
      <c r="M17" s="10" t="n">
        <v>4.10120412843759</v>
      </c>
    </row>
    <row r="18" customFormat="false" ht="12.75" hidden="false" customHeight="false" outlineLevel="0" collapsed="false">
      <c r="A18" s="13" t="s">
        <v>19</v>
      </c>
      <c r="B18" s="14" t="n">
        <v>3.28</v>
      </c>
      <c r="C18" s="14" t="n">
        <v>31.9331</v>
      </c>
      <c r="D18" s="14" t="n">
        <v>48.054</v>
      </c>
      <c r="E18" s="14" t="n">
        <v>43.7865</v>
      </c>
      <c r="F18" s="14" t="n">
        <v>43.2675</v>
      </c>
      <c r="G18" s="14" t="n">
        <v>43.4205</v>
      </c>
      <c r="H18" s="14" t="n">
        <v>43.5161</v>
      </c>
      <c r="I18" s="14" t="n">
        <v>43.0343</v>
      </c>
      <c r="J18" s="14" t="n">
        <v>42.7265</v>
      </c>
      <c r="K18" s="14" t="n">
        <v>42.7922</v>
      </c>
      <c r="L18" s="15" t="n">
        <v>5.3517430164845</v>
      </c>
      <c r="M18" s="15" t="n">
        <v>0.1537687383708</v>
      </c>
    </row>
    <row r="19" customFormat="false" ht="12.75" hidden="false" customHeight="false" outlineLevel="0" collapsed="false">
      <c r="A19" s="16" t="s">
        <v>20</v>
      </c>
      <c r="B19" s="14" t="n">
        <v>2.91</v>
      </c>
      <c r="C19" s="14" t="n">
        <v>21.5813</v>
      </c>
      <c r="D19" s="14" t="n">
        <v>29.4684</v>
      </c>
      <c r="E19" s="14" t="n">
        <v>27.1614</v>
      </c>
      <c r="F19" s="14" t="n">
        <v>26.9023</v>
      </c>
      <c r="G19" s="14" t="n">
        <v>27.2292</v>
      </c>
      <c r="H19" s="14" t="n">
        <v>27.5114</v>
      </c>
      <c r="I19" s="14" t="n">
        <v>27.3847</v>
      </c>
      <c r="J19" s="14" t="n">
        <v>28.1168</v>
      </c>
      <c r="K19" s="14" t="n">
        <v>28.9523</v>
      </c>
      <c r="L19" s="15" t="n">
        <v>3.62087645262838</v>
      </c>
      <c r="M19" s="15" t="n">
        <v>2.97153303363113</v>
      </c>
    </row>
    <row r="20" customFormat="false" ht="12.75" hidden="false" customHeight="false" outlineLevel="0" collapsed="false">
      <c r="A20" s="16" t="s">
        <v>21</v>
      </c>
      <c r="B20" s="14" t="n">
        <v>0.26</v>
      </c>
      <c r="C20" s="14" t="n">
        <v>6.1862</v>
      </c>
      <c r="D20" s="14" t="n">
        <v>9.5607</v>
      </c>
      <c r="E20" s="14" t="n">
        <v>8.5745</v>
      </c>
      <c r="F20" s="14" t="n">
        <v>8.3885</v>
      </c>
      <c r="G20" s="14" t="n">
        <v>7.8968</v>
      </c>
      <c r="H20" s="14" t="n">
        <v>7.7102</v>
      </c>
      <c r="I20" s="14" t="n">
        <v>7.6087</v>
      </c>
      <c r="J20" s="14" t="n">
        <v>7.075</v>
      </c>
      <c r="K20" s="14" t="n">
        <v>6.6944</v>
      </c>
      <c r="L20" s="15" t="n">
        <v>0.837225205751371</v>
      </c>
      <c r="M20" s="15" t="n">
        <v>-5.37950530035337</v>
      </c>
    </row>
    <row r="21" customFormat="false" ht="12.75" hidden="false" customHeight="false" outlineLevel="0" collapsed="false">
      <c r="A21" s="16" t="s">
        <v>22</v>
      </c>
      <c r="B21" s="14" t="s">
        <v>14</v>
      </c>
      <c r="C21" s="14" t="n">
        <v>0.7777</v>
      </c>
      <c r="D21" s="14" t="n">
        <v>2.8915</v>
      </c>
      <c r="E21" s="14" t="n">
        <v>2.8915</v>
      </c>
      <c r="F21" s="14" t="n">
        <v>2.8915</v>
      </c>
      <c r="G21" s="14" t="n">
        <v>2.8915</v>
      </c>
      <c r="H21" s="14" t="n">
        <v>2.8915</v>
      </c>
      <c r="I21" s="14" t="n">
        <v>2.8915</v>
      </c>
      <c r="J21" s="14" t="n">
        <v>2.8915</v>
      </c>
      <c r="K21" s="14" t="n">
        <v>2.8915</v>
      </c>
      <c r="L21" s="15" t="n">
        <v>0.361621158345795</v>
      </c>
      <c r="M21" s="15" t="s">
        <v>14</v>
      </c>
    </row>
    <row r="22" customFormat="false" ht="12.75" hidden="false" customHeight="false" outlineLevel="0" collapsed="false">
      <c r="A22" s="16" t="s">
        <v>23</v>
      </c>
      <c r="B22" s="14" t="s">
        <v>14</v>
      </c>
      <c r="C22" s="14" t="n">
        <v>2.6133</v>
      </c>
      <c r="D22" s="14" t="n">
        <v>3.7565</v>
      </c>
      <c r="E22" s="14" t="n">
        <v>3.0131</v>
      </c>
      <c r="F22" s="14" t="n">
        <v>3.0131</v>
      </c>
      <c r="G22" s="14" t="n">
        <v>3.0131</v>
      </c>
      <c r="H22" s="14" t="n">
        <v>3.0131</v>
      </c>
      <c r="I22" s="14" t="n">
        <v>2.9045</v>
      </c>
      <c r="J22" s="14" t="n">
        <v>2.7295</v>
      </c>
      <c r="K22" s="14" t="n">
        <v>2.3269</v>
      </c>
      <c r="L22" s="15" t="n">
        <v>0.291010296854515</v>
      </c>
      <c r="M22" s="15" t="n">
        <v>-14.7499542040667</v>
      </c>
    </row>
    <row r="23" customFormat="false" ht="12.75" hidden="false" customHeight="false" outlineLevel="0" collapsed="false">
      <c r="A23" s="16" t="s">
        <v>18</v>
      </c>
      <c r="B23" s="14" t="n">
        <v>0.11</v>
      </c>
      <c r="C23" s="14" t="n">
        <v>0.774600000000003</v>
      </c>
      <c r="D23" s="14" t="n">
        <v>2.3769</v>
      </c>
      <c r="E23" s="14" t="n">
        <v>2.14599999999999</v>
      </c>
      <c r="F23" s="14" t="n">
        <v>2.07209999999999</v>
      </c>
      <c r="G23" s="14" t="n">
        <v>2.3899</v>
      </c>
      <c r="H23" s="14" t="n">
        <v>2.3899</v>
      </c>
      <c r="I23" s="14" t="n">
        <v>2.2449</v>
      </c>
      <c r="J23" s="14" t="n">
        <v>1.9137</v>
      </c>
      <c r="K23" s="14" t="n">
        <v>1.9271</v>
      </c>
      <c r="L23" s="15" t="n">
        <v>0.241009902904437</v>
      </c>
      <c r="M23" s="15" t="n">
        <v>0.700214244656792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1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18:M23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B5 L5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29:48Z</cp:lastPrinted>
  <dcterms:modified xsi:type="dcterms:W3CDTF">2022-03-18T10:09:55Z</dcterms:modified>
  <cp:revision>0</cp:revision>
  <dc:subject/>
  <dc:title/>
</cp:coreProperties>
</file>