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Arbeitskräfte in den landwirtschaftlichen Betrieben 2010 nach Verwaltungsbezirken</t>
  </si>
  <si>
    <t xml:space="preserve">Verwaltungsbezirk</t>
  </si>
  <si>
    <t xml:space="preserve">Insgesamt</t>
  </si>
  <si>
    <t xml:space="preserve">Davon</t>
  </si>
  <si>
    <t xml:space="preserve">Betriebliche Arbeitsleistung (AK-Einheiten)</t>
  </si>
  <si>
    <t xml:space="preserve">Arbeits-kräfte</t>
  </si>
  <si>
    <t xml:space="preserve">davon</t>
  </si>
  <si>
    <r>
      <rPr>
        <sz val="10"/>
        <rFont val="Arial"/>
        <family val="2"/>
      </rPr>
      <t xml:space="preserve">Familienarbeitskräfte</t>
    </r>
    <r>
      <rPr>
        <vertAlign val="superscript"/>
        <sz val="10"/>
        <rFont val="Arial"/>
        <family val="2"/>
      </rPr>
      <t xml:space="preserve">1</t>
    </r>
  </si>
  <si>
    <t xml:space="preserve">Ständige Arbeitskräfte</t>
  </si>
  <si>
    <t xml:space="preserve">Saison-arbeits-kräfte</t>
  </si>
  <si>
    <t xml:space="preserve">vollzeit-beschäftigt</t>
  </si>
  <si>
    <t xml:space="preserve">teilzeit-beschäftigt</t>
  </si>
  <si>
    <t xml:space="preserve">zusammen</t>
  </si>
  <si>
    <t xml:space="preserve">insgesamt</t>
  </si>
  <si>
    <t xml:space="preserve">je 100 ha LF</t>
  </si>
  <si>
    <t xml:space="preserve">Anzahl</t>
  </si>
  <si>
    <t xml:space="preserve">kreisfreie Städte</t>
  </si>
  <si>
    <t xml:space="preserve">Frankenthal (Pfalz)</t>
  </si>
  <si>
    <t xml:space="preserve">Kaiserslautern</t>
  </si>
  <si>
    <t xml:space="preserve">-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 </t>
  </si>
  <si>
    <t xml:space="preserve">1 In Betrieben, die in der Rechtsform eines Einzelunternehmens geführt we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56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11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/>
      <c r="I3" s="3"/>
      <c r="J3" s="3" t="s">
        <v>4</v>
      </c>
      <c r="K3" s="3"/>
    </row>
    <row r="4" customFormat="false" ht="12.75" hidden="false" customHeight="true" outlineLevel="0" collapsed="false">
      <c r="A4" s="3"/>
      <c r="B4" s="3" t="s">
        <v>5</v>
      </c>
      <c r="C4" s="3" t="s">
        <v>6</v>
      </c>
      <c r="D4" s="3"/>
      <c r="E4" s="3" t="s">
        <v>7</v>
      </c>
      <c r="F4" s="3"/>
      <c r="G4" s="3" t="s">
        <v>8</v>
      </c>
      <c r="H4" s="3"/>
      <c r="I4" s="3" t="s">
        <v>9</v>
      </c>
      <c r="J4" s="3"/>
      <c r="K4" s="3"/>
    </row>
    <row r="5" customFormat="false" ht="38.25" hidden="false" customHeight="false" outlineLevel="0" collapsed="false">
      <c r="A5" s="3"/>
      <c r="B5" s="3"/>
      <c r="C5" s="3" t="s">
        <v>10</v>
      </c>
      <c r="D5" s="3" t="s">
        <v>11</v>
      </c>
      <c r="E5" s="3" t="s">
        <v>12</v>
      </c>
      <c r="F5" s="3" t="s">
        <v>10</v>
      </c>
      <c r="G5" s="3" t="s">
        <v>12</v>
      </c>
      <c r="H5" s="3" t="s">
        <v>10</v>
      </c>
      <c r="I5" s="3"/>
      <c r="J5" s="3" t="s">
        <v>13</v>
      </c>
      <c r="K5" s="3" t="s">
        <v>14</v>
      </c>
    </row>
    <row r="6" customFormat="false" ht="12.75" hidden="false" customHeight="true" outlineLevel="0" collapsed="false">
      <c r="A6" s="3"/>
      <c r="B6" s="3" t="s">
        <v>15</v>
      </c>
      <c r="C6" s="3"/>
      <c r="D6" s="3"/>
      <c r="E6" s="3"/>
      <c r="F6" s="3"/>
      <c r="G6" s="3"/>
      <c r="H6" s="3"/>
      <c r="I6" s="3"/>
      <c r="J6" s="4" t="n">
        <v>1000</v>
      </c>
      <c r="K6" s="3" t="s">
        <v>15</v>
      </c>
    </row>
    <row r="7" customFormat="false" ht="12.75" hidden="false" customHeight="false" outlineLevel="0" collapsed="false">
      <c r="A7" s="5" t="s">
        <v>1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6" t="s">
        <v>17</v>
      </c>
      <c r="B8" s="7" t="n">
        <v>841</v>
      </c>
      <c r="C8" s="7" t="n">
        <v>74</v>
      </c>
      <c r="D8" s="7" t="n">
        <v>767</v>
      </c>
      <c r="E8" s="7" t="n">
        <v>76</v>
      </c>
      <c r="F8" s="7" t="n">
        <v>44</v>
      </c>
      <c r="G8" s="7" t="n">
        <v>39</v>
      </c>
      <c r="H8" s="7" t="n">
        <v>30</v>
      </c>
      <c r="I8" s="7" t="n">
        <v>726</v>
      </c>
      <c r="J8" s="6" t="n">
        <v>0.3</v>
      </c>
      <c r="K8" s="6" t="n">
        <v>11.7</v>
      </c>
    </row>
    <row r="9" customFormat="false" ht="12.75" hidden="false" customHeight="false" outlineLevel="0" collapsed="false">
      <c r="A9" s="6" t="s">
        <v>18</v>
      </c>
      <c r="B9" s="7" t="n">
        <v>81</v>
      </c>
      <c r="C9" s="7" t="n">
        <v>27</v>
      </c>
      <c r="D9" s="7" t="n">
        <v>54</v>
      </c>
      <c r="E9" s="7" t="n">
        <v>42</v>
      </c>
      <c r="F9" s="7" t="n">
        <v>16</v>
      </c>
      <c r="G9" s="7" t="n">
        <v>25</v>
      </c>
      <c r="H9" s="7" t="n">
        <v>11</v>
      </c>
      <c r="I9" s="7" t="n">
        <v>14</v>
      </c>
      <c r="J9" s="6" t="s">
        <v>19</v>
      </c>
      <c r="K9" s="6" t="n">
        <v>4.1</v>
      </c>
    </row>
    <row r="10" customFormat="false" ht="12.75" hidden="false" customHeight="false" outlineLevel="0" collapsed="false">
      <c r="A10" s="6" t="s">
        <v>20</v>
      </c>
      <c r="B10" s="7" t="n">
        <v>323</v>
      </c>
      <c r="C10" s="7" t="n">
        <v>81</v>
      </c>
      <c r="D10" s="7" t="n">
        <v>242</v>
      </c>
      <c r="E10" s="7" t="n">
        <v>134</v>
      </c>
      <c r="F10" s="7" t="n">
        <v>51</v>
      </c>
      <c r="G10" s="7" t="n">
        <v>58</v>
      </c>
      <c r="H10" s="7" t="n">
        <v>30</v>
      </c>
      <c r="I10" s="7" t="n">
        <v>131</v>
      </c>
      <c r="J10" s="6" t="n">
        <v>0.1</v>
      </c>
      <c r="K10" s="6" t="n">
        <v>7.2</v>
      </c>
    </row>
    <row r="11" customFormat="false" ht="12.75" hidden="false" customHeight="false" outlineLevel="0" collapsed="false">
      <c r="A11" s="6" t="s">
        <v>21</v>
      </c>
      <c r="B11" s="7" t="n">
        <v>789</v>
      </c>
      <c r="C11" s="7" t="n">
        <v>182</v>
      </c>
      <c r="D11" s="7" t="n">
        <v>607</v>
      </c>
      <c r="E11" s="7" t="n">
        <v>388</v>
      </c>
      <c r="F11" s="7" t="n">
        <v>124</v>
      </c>
      <c r="G11" s="7" t="n">
        <v>120</v>
      </c>
      <c r="H11" s="7" t="n">
        <v>58</v>
      </c>
      <c r="I11" s="7" t="n">
        <v>281</v>
      </c>
      <c r="J11" s="6" t="n">
        <v>0.3</v>
      </c>
      <c r="K11" s="6" t="n">
        <v>16.6</v>
      </c>
    </row>
    <row r="12" customFormat="false" ht="12.75" hidden="false" customHeight="false" outlineLevel="0" collapsed="false">
      <c r="A12" s="6" t="s">
        <v>22</v>
      </c>
      <c r="B12" s="7" t="n">
        <v>916</v>
      </c>
      <c r="C12" s="7" t="n">
        <v>101</v>
      </c>
      <c r="D12" s="7" t="n">
        <v>815</v>
      </c>
      <c r="E12" s="7" t="n">
        <v>86</v>
      </c>
      <c r="F12" s="7" t="n">
        <v>48</v>
      </c>
      <c r="G12" s="7" t="n">
        <v>81</v>
      </c>
      <c r="H12" s="7" t="n">
        <v>53</v>
      </c>
      <c r="I12" s="7" t="n">
        <v>749</v>
      </c>
      <c r="J12" s="6" t="n">
        <v>0.2</v>
      </c>
      <c r="K12" s="6" t="n">
        <v>8.9</v>
      </c>
    </row>
    <row r="13" customFormat="false" ht="12.75" hidden="false" customHeight="false" outlineLevel="0" collapsed="false">
      <c r="A13" s="6" t="s">
        <v>23</v>
      </c>
      <c r="B13" s="7" t="n">
        <v>909</v>
      </c>
      <c r="C13" s="7" t="n">
        <v>175</v>
      </c>
      <c r="D13" s="7" t="n">
        <v>734</v>
      </c>
      <c r="E13" s="7" t="n">
        <v>277</v>
      </c>
      <c r="F13" s="7" t="n">
        <v>139</v>
      </c>
      <c r="G13" s="7" t="n">
        <v>89</v>
      </c>
      <c r="H13" s="7" t="n">
        <v>36</v>
      </c>
      <c r="I13" s="7" t="n">
        <v>543</v>
      </c>
      <c r="J13" s="6" t="n">
        <v>0.4</v>
      </c>
      <c r="K13" s="6" t="n">
        <v>7.6</v>
      </c>
    </row>
    <row r="14" customFormat="false" ht="12.75" hidden="false" customHeight="false" outlineLevel="0" collapsed="false">
      <c r="A14" s="6" t="s">
        <v>24</v>
      </c>
      <c r="B14" s="7" t="n">
        <v>1337</v>
      </c>
      <c r="C14" s="7" t="n">
        <v>303</v>
      </c>
      <c r="D14" s="7" t="n">
        <v>1034</v>
      </c>
      <c r="E14" s="7" t="n">
        <v>497</v>
      </c>
      <c r="F14" s="7" t="n">
        <v>191</v>
      </c>
      <c r="G14" s="7" t="n">
        <v>204</v>
      </c>
      <c r="H14" s="7" t="n">
        <v>112</v>
      </c>
      <c r="I14" s="7" t="n">
        <v>636</v>
      </c>
      <c r="J14" s="6" t="n">
        <v>0.6</v>
      </c>
      <c r="K14" s="6" t="n">
        <v>18.4</v>
      </c>
    </row>
    <row r="15" customFormat="false" ht="12.75" hidden="false" customHeight="false" outlineLevel="0" collapsed="false">
      <c r="A15" s="6" t="s">
        <v>25</v>
      </c>
      <c r="B15" s="7" t="n">
        <v>98</v>
      </c>
      <c r="C15" s="7" t="n">
        <v>34</v>
      </c>
      <c r="D15" s="7" t="n">
        <v>64</v>
      </c>
      <c r="E15" s="7" t="n">
        <v>68</v>
      </c>
      <c r="F15" s="7" t="n">
        <v>13</v>
      </c>
      <c r="G15" s="7" t="n">
        <v>27</v>
      </c>
      <c r="H15" s="7" t="n">
        <v>21</v>
      </c>
      <c r="I15" s="7" t="n">
        <v>3</v>
      </c>
      <c r="J15" s="6" t="n">
        <v>0.1</v>
      </c>
      <c r="K15" s="6" t="n">
        <v>4.5</v>
      </c>
    </row>
    <row r="16" customFormat="false" ht="12.75" hidden="false" customHeight="false" outlineLevel="0" collapsed="false">
      <c r="A16" s="6" t="s">
        <v>26</v>
      </c>
      <c r="B16" s="7" t="n">
        <v>121</v>
      </c>
      <c r="C16" s="7" t="n">
        <v>17</v>
      </c>
      <c r="D16" s="7" t="n">
        <v>104</v>
      </c>
      <c r="E16" s="7" t="n">
        <v>33</v>
      </c>
      <c r="F16" s="7" t="n">
        <v>11</v>
      </c>
      <c r="G16" s="7" t="n">
        <v>24</v>
      </c>
      <c r="H16" s="7" t="n">
        <v>6</v>
      </c>
      <c r="I16" s="7" t="n">
        <v>64</v>
      </c>
      <c r="J16" s="6" t="n">
        <v>0.1</v>
      </c>
      <c r="K16" s="6" t="n">
        <v>9.3</v>
      </c>
    </row>
    <row r="17" customFormat="false" ht="12.75" hidden="false" customHeight="false" outlineLevel="0" collapsed="false">
      <c r="A17" s="6" t="s">
        <v>27</v>
      </c>
      <c r="B17" s="7" t="n">
        <v>535</v>
      </c>
      <c r="C17" s="7" t="n">
        <v>74</v>
      </c>
      <c r="D17" s="7" t="n">
        <v>461</v>
      </c>
      <c r="E17" s="7" t="n">
        <v>102</v>
      </c>
      <c r="F17" s="7" t="n">
        <v>30</v>
      </c>
      <c r="G17" s="7" t="n">
        <v>132</v>
      </c>
      <c r="H17" s="7" t="n">
        <v>44</v>
      </c>
      <c r="I17" s="7" t="n">
        <v>301</v>
      </c>
      <c r="J17" s="6" t="n">
        <v>0.2</v>
      </c>
      <c r="K17" s="6" t="n">
        <v>10.4</v>
      </c>
    </row>
    <row r="18" customFormat="false" ht="12.75" hidden="false" customHeight="false" outlineLevel="0" collapsed="false">
      <c r="A18" s="6" t="s">
        <v>28</v>
      </c>
      <c r="B18" s="7" t="n">
        <v>1138</v>
      </c>
      <c r="C18" s="7" t="n">
        <v>258</v>
      </c>
      <c r="D18" s="7" t="n">
        <v>880</v>
      </c>
      <c r="E18" s="7" t="n">
        <v>302</v>
      </c>
      <c r="F18" s="7" t="n">
        <v>171</v>
      </c>
      <c r="G18" s="7" t="n">
        <v>156</v>
      </c>
      <c r="H18" s="7" t="n">
        <v>87</v>
      </c>
      <c r="I18" s="7" t="n">
        <v>680</v>
      </c>
      <c r="J18" s="6" t="n">
        <v>0.5</v>
      </c>
      <c r="K18" s="6" t="n">
        <v>6.9</v>
      </c>
    </row>
    <row r="19" customFormat="false" ht="12.75" hidden="false" customHeight="false" outlineLevel="0" collapsed="false">
      <c r="A19" s="6" t="s">
        <v>29</v>
      </c>
      <c r="B19" s="7" t="n">
        <v>149</v>
      </c>
      <c r="C19" s="7" t="n">
        <v>55</v>
      </c>
      <c r="D19" s="7" t="n">
        <v>94</v>
      </c>
      <c r="E19" s="7" t="n">
        <v>79</v>
      </c>
      <c r="F19" s="7" t="n">
        <v>33</v>
      </c>
      <c r="G19" s="7" t="n">
        <v>46</v>
      </c>
      <c r="H19" s="7" t="n">
        <v>22</v>
      </c>
      <c r="I19" s="7" t="n">
        <v>24</v>
      </c>
      <c r="J19" s="6" t="n">
        <v>0.1</v>
      </c>
      <c r="K19" s="6" t="n">
        <v>3.2</v>
      </c>
    </row>
    <row r="20" customFormat="false" ht="12.75" hidden="false" customHeight="false" outlineLevel="0" collapsed="false">
      <c r="A20" s="5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6" t="s">
        <v>31</v>
      </c>
      <c r="B21" s="7" t="n">
        <v>2577</v>
      </c>
      <c r="C21" s="7" t="n">
        <v>400</v>
      </c>
      <c r="D21" s="7" t="n">
        <v>2177</v>
      </c>
      <c r="E21" s="7" t="n">
        <v>978</v>
      </c>
      <c r="F21" s="7" t="n">
        <v>259</v>
      </c>
      <c r="G21" s="7" t="n">
        <v>251</v>
      </c>
      <c r="H21" s="7" t="n">
        <v>141</v>
      </c>
      <c r="I21" s="7" t="n">
        <v>1348</v>
      </c>
      <c r="J21" s="6" t="n">
        <v>0.8</v>
      </c>
      <c r="K21" s="6" t="n">
        <v>4.3</v>
      </c>
    </row>
    <row r="22" customFormat="false" ht="12.75" hidden="false" customHeight="false" outlineLevel="0" collapsed="false">
      <c r="A22" s="6" t="s">
        <v>32</v>
      </c>
      <c r="B22" s="7" t="n">
        <v>922</v>
      </c>
      <c r="C22" s="7" t="n">
        <v>229</v>
      </c>
      <c r="D22" s="7" t="n">
        <v>693</v>
      </c>
      <c r="E22" s="7" t="n">
        <v>737</v>
      </c>
      <c r="F22" s="7" t="n">
        <v>169</v>
      </c>
      <c r="G22" s="7" t="n">
        <v>148</v>
      </c>
      <c r="H22" s="7" t="n">
        <v>60</v>
      </c>
      <c r="I22" s="7" t="n">
        <v>37</v>
      </c>
      <c r="J22" s="6" t="n">
        <v>0.5</v>
      </c>
      <c r="K22" s="6" t="n">
        <v>2.9</v>
      </c>
    </row>
    <row r="23" customFormat="false" ht="12.75" hidden="false" customHeight="false" outlineLevel="0" collapsed="false">
      <c r="A23" s="6" t="s">
        <v>33</v>
      </c>
      <c r="B23" s="7" t="n">
        <v>6796</v>
      </c>
      <c r="C23" s="7" t="n">
        <v>1805</v>
      </c>
      <c r="D23" s="7" t="n">
        <v>4991</v>
      </c>
      <c r="E23" s="7" t="n">
        <v>2765</v>
      </c>
      <c r="F23" s="7" t="n">
        <v>1187</v>
      </c>
      <c r="G23" s="7" t="n">
        <v>1019</v>
      </c>
      <c r="H23" s="7" t="n">
        <v>618</v>
      </c>
      <c r="I23" s="7" t="n">
        <v>3012</v>
      </c>
      <c r="J23" s="6" t="n">
        <v>3.1</v>
      </c>
      <c r="K23" s="6" t="n">
        <v>7.7</v>
      </c>
    </row>
    <row r="24" customFormat="false" ht="12.75" hidden="false" customHeight="false" outlineLevel="0" collapsed="false">
      <c r="A24" s="6" t="s">
        <v>34</v>
      </c>
      <c r="B24" s="7" t="n">
        <v>7673</v>
      </c>
      <c r="C24" s="7" t="n">
        <v>1251</v>
      </c>
      <c r="D24" s="7" t="n">
        <v>6422</v>
      </c>
      <c r="E24" s="7" t="n">
        <v>1756</v>
      </c>
      <c r="F24" s="7" t="n">
        <v>660</v>
      </c>
      <c r="G24" s="7" t="n">
        <v>897</v>
      </c>
      <c r="H24" s="7" t="n">
        <v>591</v>
      </c>
      <c r="I24" s="7" t="n">
        <v>5020</v>
      </c>
      <c r="J24" s="6" t="n">
        <v>2.3</v>
      </c>
      <c r="K24" s="6" t="n">
        <v>13.4</v>
      </c>
    </row>
    <row r="25" customFormat="false" ht="12.75" hidden="false" customHeight="false" outlineLevel="0" collapsed="false">
      <c r="A25" s="6" t="s">
        <v>35</v>
      </c>
      <c r="B25" s="7" t="n">
        <v>5397</v>
      </c>
      <c r="C25" s="7" t="n">
        <v>1001</v>
      </c>
      <c r="D25" s="7" t="n">
        <v>4396</v>
      </c>
      <c r="E25" s="7" t="n">
        <v>1928</v>
      </c>
      <c r="F25" s="7" t="n">
        <v>699</v>
      </c>
      <c r="G25" s="7" t="n">
        <v>545</v>
      </c>
      <c r="H25" s="7" t="n">
        <v>302</v>
      </c>
      <c r="I25" s="7" t="n">
        <v>2924</v>
      </c>
      <c r="J25" s="6" t="n">
        <v>1.7</v>
      </c>
      <c r="K25" s="6" t="n">
        <v>5.4</v>
      </c>
    </row>
    <row r="26" customFormat="false" ht="12.75" hidden="false" customHeight="false" outlineLevel="0" collapsed="false">
      <c r="A26" s="6" t="s">
        <v>36</v>
      </c>
      <c r="B26" s="7" t="n">
        <v>7224</v>
      </c>
      <c r="C26" s="7" t="n">
        <v>1435</v>
      </c>
      <c r="D26" s="7" t="n">
        <v>5789</v>
      </c>
      <c r="E26" s="7" t="n">
        <v>3052</v>
      </c>
      <c r="F26" s="7" t="n">
        <v>1155</v>
      </c>
      <c r="G26" s="7" t="n">
        <v>576</v>
      </c>
      <c r="H26" s="7" t="n">
        <v>280</v>
      </c>
      <c r="I26" s="7" t="n">
        <v>3596</v>
      </c>
      <c r="J26" s="6" t="n">
        <v>2.7</v>
      </c>
      <c r="K26" s="6" t="n">
        <v>7.7</v>
      </c>
    </row>
    <row r="27" customFormat="false" ht="12.75" hidden="false" customHeight="false" outlineLevel="0" collapsed="false">
      <c r="A27" s="6" t="s">
        <v>37</v>
      </c>
      <c r="B27" s="7" t="n">
        <v>718</v>
      </c>
      <c r="C27" s="7" t="n">
        <v>219</v>
      </c>
      <c r="D27" s="7" t="n">
        <v>499</v>
      </c>
      <c r="E27" s="7" t="n">
        <v>583</v>
      </c>
      <c r="F27" s="7" t="n">
        <v>168</v>
      </c>
      <c r="G27" s="7" t="n">
        <v>114</v>
      </c>
      <c r="H27" s="7" t="n">
        <v>51</v>
      </c>
      <c r="I27" s="7" t="n">
        <v>21</v>
      </c>
      <c r="J27" s="6" t="n">
        <v>0.4</v>
      </c>
      <c r="K27" s="6" t="n">
        <v>1.9</v>
      </c>
    </row>
    <row r="28" customFormat="false" ht="12.75" hidden="false" customHeight="false" outlineLevel="0" collapsed="false">
      <c r="A28" s="6" t="s">
        <v>38</v>
      </c>
      <c r="B28" s="7" t="n">
        <v>3128</v>
      </c>
      <c r="C28" s="7" t="n">
        <v>652</v>
      </c>
      <c r="D28" s="7" t="n">
        <v>2476</v>
      </c>
      <c r="E28" s="7" t="n">
        <v>1667</v>
      </c>
      <c r="F28" s="7" t="n">
        <v>500</v>
      </c>
      <c r="G28" s="7" t="n">
        <v>346</v>
      </c>
      <c r="H28" s="7" t="n">
        <v>152</v>
      </c>
      <c r="I28" s="7" t="n">
        <v>1115</v>
      </c>
      <c r="J28" s="6" t="n">
        <v>1.2</v>
      </c>
      <c r="K28" s="6" t="n">
        <v>5.3</v>
      </c>
    </row>
    <row r="29" customFormat="false" ht="12.75" hidden="false" customHeight="false" outlineLevel="0" collapsed="false">
      <c r="A29" s="6" t="s">
        <v>39</v>
      </c>
      <c r="B29" s="7" t="n">
        <v>1552</v>
      </c>
      <c r="C29" s="7" t="n">
        <v>345</v>
      </c>
      <c r="D29" s="7" t="n">
        <v>1207</v>
      </c>
      <c r="E29" s="7" t="n">
        <v>909</v>
      </c>
      <c r="F29" s="7" t="n">
        <v>263</v>
      </c>
      <c r="G29" s="7" t="n">
        <v>199</v>
      </c>
      <c r="H29" s="7" t="n">
        <v>82</v>
      </c>
      <c r="I29" s="7" t="n">
        <v>444</v>
      </c>
      <c r="J29" s="6" t="n">
        <v>0.7</v>
      </c>
      <c r="K29" s="6" t="n">
        <v>2.1</v>
      </c>
    </row>
    <row r="30" customFormat="false" ht="12.75" hidden="false" customHeight="false" outlineLevel="0" collapsed="false">
      <c r="A30" s="6" t="s">
        <v>40</v>
      </c>
      <c r="B30" s="7" t="n">
        <v>3128</v>
      </c>
      <c r="C30" s="7" t="n">
        <v>1387</v>
      </c>
      <c r="D30" s="7" t="n">
        <v>1741</v>
      </c>
      <c r="E30" s="7" t="n">
        <v>2504</v>
      </c>
      <c r="F30" s="7" t="n">
        <v>1046</v>
      </c>
      <c r="G30" s="7" t="n">
        <v>530</v>
      </c>
      <c r="H30" s="7" t="n">
        <v>341</v>
      </c>
      <c r="I30" s="7" t="n">
        <v>94</v>
      </c>
      <c r="J30" s="6" t="n">
        <v>2</v>
      </c>
      <c r="K30" s="6" t="n">
        <v>2.6</v>
      </c>
    </row>
    <row r="31" customFormat="false" ht="12.75" hidden="false" customHeight="false" outlineLevel="0" collapsed="false">
      <c r="A31" s="6" t="s">
        <v>41</v>
      </c>
      <c r="B31" s="7" t="n">
        <v>5972</v>
      </c>
      <c r="C31" s="7" t="n">
        <v>424</v>
      </c>
      <c r="D31" s="7" t="n">
        <v>5548</v>
      </c>
      <c r="E31" s="7" t="n">
        <v>662</v>
      </c>
      <c r="F31" s="7" t="n">
        <v>227</v>
      </c>
      <c r="G31" s="7" t="n">
        <v>291</v>
      </c>
      <c r="H31" s="7" t="n">
        <v>197</v>
      </c>
      <c r="I31" s="7" t="n">
        <v>5019</v>
      </c>
      <c r="J31" s="6" t="n">
        <v>1.8</v>
      </c>
      <c r="K31" s="6" t="n">
        <v>10.4</v>
      </c>
    </row>
    <row r="32" customFormat="false" ht="12.75" hidden="false" customHeight="false" outlineLevel="0" collapsed="false">
      <c r="A32" s="6" t="s">
        <v>18</v>
      </c>
      <c r="B32" s="7" t="n">
        <v>725</v>
      </c>
      <c r="C32" s="7" t="n">
        <v>201</v>
      </c>
      <c r="D32" s="7" t="n">
        <v>524</v>
      </c>
      <c r="E32" s="7" t="n">
        <v>597</v>
      </c>
      <c r="F32" s="7" t="n">
        <v>153</v>
      </c>
      <c r="G32" s="7" t="n">
        <v>97</v>
      </c>
      <c r="H32" s="7" t="n">
        <v>48</v>
      </c>
      <c r="I32" s="7" t="n">
        <v>31</v>
      </c>
      <c r="J32" s="6" t="n">
        <v>0.4</v>
      </c>
      <c r="K32" s="6" t="n">
        <v>2.2</v>
      </c>
    </row>
    <row r="33" customFormat="false" ht="12.75" hidden="false" customHeight="false" outlineLevel="0" collapsed="false">
      <c r="A33" s="6" t="s">
        <v>42</v>
      </c>
      <c r="B33" s="7" t="n">
        <v>799</v>
      </c>
      <c r="C33" s="7" t="n">
        <v>269</v>
      </c>
      <c r="D33" s="7" t="n">
        <v>530</v>
      </c>
      <c r="E33" s="7" t="n">
        <v>622</v>
      </c>
      <c r="F33" s="7" t="n">
        <v>206</v>
      </c>
      <c r="G33" s="7" t="n">
        <v>134</v>
      </c>
      <c r="H33" s="7" t="n">
        <v>63</v>
      </c>
      <c r="I33" s="7" t="n">
        <v>43</v>
      </c>
      <c r="J33" s="6" t="n">
        <v>0.5</v>
      </c>
      <c r="K33" s="6" t="n">
        <v>1.9</v>
      </c>
    </row>
    <row r="34" customFormat="false" ht="12.75" hidden="false" customHeight="false" outlineLevel="0" collapsed="false">
      <c r="A34" s="6" t="s">
        <v>43</v>
      </c>
      <c r="B34" s="7" t="n">
        <v>7058</v>
      </c>
      <c r="C34" s="7" t="n">
        <v>1660</v>
      </c>
      <c r="D34" s="7" t="n">
        <v>5398</v>
      </c>
      <c r="E34" s="7" t="n">
        <v>2793</v>
      </c>
      <c r="F34" s="7" t="n">
        <v>1009</v>
      </c>
      <c r="G34" s="7" t="n">
        <v>1181</v>
      </c>
      <c r="H34" s="7" t="n">
        <v>651</v>
      </c>
      <c r="I34" s="7" t="n">
        <v>3084</v>
      </c>
      <c r="J34" s="6" t="n">
        <v>3.1</v>
      </c>
      <c r="K34" s="6" t="n">
        <v>9.6</v>
      </c>
    </row>
    <row r="35" customFormat="false" ht="12.75" hidden="false" customHeight="false" outlineLevel="0" collapsed="false">
      <c r="A35" s="6" t="s">
        <v>44</v>
      </c>
      <c r="B35" s="7" t="n">
        <v>2318</v>
      </c>
      <c r="C35" s="7" t="n">
        <v>503</v>
      </c>
      <c r="D35" s="7" t="n">
        <v>1815</v>
      </c>
      <c r="E35" s="7" t="n">
        <v>1257</v>
      </c>
      <c r="F35" s="7" t="n">
        <v>374</v>
      </c>
      <c r="G35" s="7" t="n">
        <v>250</v>
      </c>
      <c r="H35" s="7" t="n">
        <v>129</v>
      </c>
      <c r="I35" s="7" t="n">
        <v>811</v>
      </c>
      <c r="J35" s="6" t="n">
        <v>1</v>
      </c>
      <c r="K35" s="6" t="n">
        <v>2.6</v>
      </c>
    </row>
    <row r="36" customFormat="false" ht="12.75" hidden="false" customHeight="false" outlineLevel="0" collapsed="false">
      <c r="A36" s="6" t="s">
        <v>45</v>
      </c>
      <c r="B36" s="7" t="n">
        <v>1074</v>
      </c>
      <c r="C36" s="7" t="n">
        <v>284</v>
      </c>
      <c r="D36" s="7" t="n">
        <v>790</v>
      </c>
      <c r="E36" s="7" t="n">
        <v>713</v>
      </c>
      <c r="F36" s="7" t="n">
        <v>214</v>
      </c>
      <c r="G36" s="7" t="n">
        <v>153</v>
      </c>
      <c r="H36" s="7" t="n">
        <v>70</v>
      </c>
      <c r="I36" s="7" t="n">
        <v>208</v>
      </c>
      <c r="J36" s="6" t="n">
        <v>0.5</v>
      </c>
      <c r="K36" s="6" t="n">
        <v>3.1</v>
      </c>
    </row>
    <row r="37" customFormat="false" ht="12.75" hidden="false" customHeight="false" outlineLevel="0" collapsed="false">
      <c r="A37" s="6" t="s">
        <v>46</v>
      </c>
      <c r="B37" s="7" t="n">
        <v>1832</v>
      </c>
      <c r="C37" s="7" t="n">
        <v>327</v>
      </c>
      <c r="D37" s="7" t="n">
        <v>1505</v>
      </c>
      <c r="E37" s="7" t="n">
        <v>1433</v>
      </c>
      <c r="F37" s="7" t="n">
        <v>260</v>
      </c>
      <c r="G37" s="7" t="n">
        <v>205</v>
      </c>
      <c r="H37" s="7" t="n">
        <v>67</v>
      </c>
      <c r="I37" s="7" t="n">
        <v>194</v>
      </c>
      <c r="J37" s="6" t="n">
        <v>0.7</v>
      </c>
      <c r="K37" s="6" t="n">
        <v>2</v>
      </c>
    </row>
    <row r="38" customFormat="false" ht="12.75" hidden="false" customHeight="false" outlineLevel="0" collapsed="false">
      <c r="A38" s="6" t="s">
        <v>47</v>
      </c>
      <c r="B38" s="7" t="n">
        <v>1338</v>
      </c>
      <c r="C38" s="7" t="n">
        <v>356</v>
      </c>
      <c r="D38" s="7" t="n">
        <v>982</v>
      </c>
      <c r="E38" s="7" t="n">
        <v>1019</v>
      </c>
      <c r="F38" s="7" t="n">
        <v>260</v>
      </c>
      <c r="G38" s="7" t="n">
        <v>186</v>
      </c>
      <c r="H38" s="7" t="n">
        <v>96</v>
      </c>
      <c r="I38" s="7" t="n">
        <v>133</v>
      </c>
      <c r="J38" s="6" t="n">
        <v>0.7</v>
      </c>
      <c r="K38" s="6" t="n">
        <v>2.4</v>
      </c>
    </row>
    <row r="39" customFormat="false" ht="12.75" hidden="false" customHeight="false" outlineLevel="0" collapsed="false">
      <c r="A39" s="6" t="s">
        <v>48</v>
      </c>
      <c r="B39" s="7" t="n">
        <v>15417</v>
      </c>
      <c r="C39" s="7" t="n">
        <v>651</v>
      </c>
      <c r="D39" s="7" t="n">
        <v>14766</v>
      </c>
      <c r="E39" s="7" t="n">
        <v>521</v>
      </c>
      <c r="F39" s="7" t="n">
        <v>274</v>
      </c>
      <c r="G39" s="7" t="n">
        <v>554</v>
      </c>
      <c r="H39" s="7" t="n">
        <v>377</v>
      </c>
      <c r="I39" s="7" t="n">
        <v>14342</v>
      </c>
      <c r="J39" s="6" t="n">
        <v>4.2</v>
      </c>
      <c r="K39" s="6" t="n">
        <v>24.9</v>
      </c>
    </row>
    <row r="40" customFormat="false" ht="12.75" hidden="false" customHeight="false" outlineLevel="0" collapsed="false">
      <c r="A40" s="6" t="s">
        <v>49</v>
      </c>
      <c r="B40" s="7" t="n">
        <v>6967</v>
      </c>
      <c r="C40" s="7" t="n">
        <v>1523</v>
      </c>
      <c r="D40" s="7" t="n">
        <v>5444</v>
      </c>
      <c r="E40" s="7" t="n">
        <v>2941</v>
      </c>
      <c r="F40" s="7" t="n">
        <v>978</v>
      </c>
      <c r="G40" s="7" t="n">
        <v>1011</v>
      </c>
      <c r="H40" s="7" t="n">
        <v>545</v>
      </c>
      <c r="I40" s="7" t="n">
        <v>3015</v>
      </c>
      <c r="J40" s="6" t="n">
        <v>2.8</v>
      </c>
      <c r="K40" s="6" t="n">
        <v>12.4</v>
      </c>
    </row>
    <row r="41" customFormat="false" ht="12.75" hidden="false" customHeight="false" outlineLevel="0" collapsed="false">
      <c r="A41" s="6" t="s">
        <v>50</v>
      </c>
      <c r="B41" s="7" t="n">
        <v>1165</v>
      </c>
      <c r="C41" s="7" t="n">
        <v>283</v>
      </c>
      <c r="D41" s="7" t="n">
        <v>882</v>
      </c>
      <c r="E41" s="7" t="n">
        <v>777</v>
      </c>
      <c r="F41" s="7" t="n">
        <v>192</v>
      </c>
      <c r="G41" s="7" t="n">
        <v>307</v>
      </c>
      <c r="H41" s="7" t="n">
        <v>91</v>
      </c>
      <c r="I41" s="7" t="n">
        <v>81</v>
      </c>
      <c r="J41" s="6" t="n">
        <v>0.6</v>
      </c>
      <c r="K41" s="6" t="n">
        <v>3.2</v>
      </c>
    </row>
    <row r="42" customFormat="false" ht="12.75" hidden="false" customHeight="false" outlineLevel="0" collapsed="false">
      <c r="A42" s="6" t="s">
        <v>51</v>
      </c>
      <c r="B42" s="7" t="n">
        <v>5730</v>
      </c>
      <c r="C42" s="7" t="n">
        <v>982</v>
      </c>
      <c r="D42" s="7" t="n">
        <v>4748</v>
      </c>
      <c r="E42" s="7" t="n">
        <v>2574</v>
      </c>
      <c r="F42" s="7" t="n">
        <v>783</v>
      </c>
      <c r="G42" s="7" t="n">
        <v>412</v>
      </c>
      <c r="H42" s="7" t="n">
        <v>199</v>
      </c>
      <c r="I42" s="7" t="n">
        <v>2744</v>
      </c>
      <c r="J42" s="6" t="n">
        <v>2</v>
      </c>
      <c r="K42" s="6" t="n">
        <v>6.1</v>
      </c>
    </row>
    <row r="43" customFormat="false" ht="12.75" hidden="false" customHeight="false" outlineLevel="0" collapsed="false">
      <c r="A43" s="6" t="s">
        <v>52</v>
      </c>
      <c r="B43" s="7" t="n">
        <v>1347</v>
      </c>
      <c r="C43" s="7" t="n">
        <v>383</v>
      </c>
      <c r="D43" s="7" t="n">
        <v>964</v>
      </c>
      <c r="E43" s="7" t="n">
        <v>1142</v>
      </c>
      <c r="F43" s="7" t="n">
        <v>304</v>
      </c>
      <c r="G43" s="7" t="n">
        <v>171</v>
      </c>
      <c r="H43" s="7" t="n">
        <v>79</v>
      </c>
      <c r="I43" s="7" t="n">
        <v>34</v>
      </c>
      <c r="J43" s="6" t="n">
        <v>0.7</v>
      </c>
      <c r="K43" s="6" t="n">
        <v>2.2</v>
      </c>
    </row>
    <row r="44" customFormat="false" ht="12.75" hidden="false" customHeight="false" outlineLevel="0" collapsed="false">
      <c r="A44" s="6" t="s">
        <v>53</v>
      </c>
      <c r="B44" s="7" t="n">
        <v>1295</v>
      </c>
      <c r="C44" s="7" t="n">
        <v>299</v>
      </c>
      <c r="D44" s="7" t="n">
        <v>996</v>
      </c>
      <c r="E44" s="7" t="n">
        <v>1008</v>
      </c>
      <c r="F44" s="7" t="n">
        <v>199</v>
      </c>
      <c r="G44" s="7" t="n">
        <v>202</v>
      </c>
      <c r="H44" s="7" t="n">
        <v>100</v>
      </c>
      <c r="I44" s="7" t="n">
        <v>85</v>
      </c>
      <c r="J44" s="6" t="n">
        <v>0.6</v>
      </c>
      <c r="K44" s="6" t="n">
        <v>2.3</v>
      </c>
    </row>
    <row r="45" customFormat="false" ht="12.75" hidden="false" customHeight="false" outlineLevel="0" collapsed="false">
      <c r="A45" s="6" t="s">
        <v>54</v>
      </c>
      <c r="B45" s="7" t="n">
        <v>99389</v>
      </c>
      <c r="C45" s="7" t="n">
        <v>18250</v>
      </c>
      <c r="D45" s="7" t="n">
        <v>81139</v>
      </c>
      <c r="E45" s="7" t="n">
        <v>37022</v>
      </c>
      <c r="F45" s="7" t="n">
        <v>12410</v>
      </c>
      <c r="G45" s="7" t="n">
        <v>10780</v>
      </c>
      <c r="H45" s="7" t="n">
        <v>5840</v>
      </c>
      <c r="I45" s="7" t="n">
        <v>51587</v>
      </c>
      <c r="J45" s="6" t="n">
        <v>37.9</v>
      </c>
      <c r="K45" s="6" t="n">
        <v>5.4</v>
      </c>
    </row>
    <row r="46" customFormat="false" ht="12.75" hidden="false" customHeight="false" outlineLevel="0" collapsed="false">
      <c r="A46" s="6" t="s">
        <v>55</v>
      </c>
      <c r="B46" s="7" t="n">
        <v>7237</v>
      </c>
      <c r="C46" s="7" t="n">
        <v>1381</v>
      </c>
      <c r="D46" s="7" t="n">
        <v>5856</v>
      </c>
      <c r="E46" s="7" t="n">
        <v>2084</v>
      </c>
      <c r="F46" s="7" t="n">
        <v>871</v>
      </c>
      <c r="G46" s="7" t="n">
        <v>1001</v>
      </c>
      <c r="H46" s="7" t="n">
        <v>510</v>
      </c>
      <c r="I46" s="7" t="n">
        <v>4152</v>
      </c>
      <c r="J46" s="6" t="n">
        <v>2.8</v>
      </c>
      <c r="K46" s="6" t="n">
        <v>9.1</v>
      </c>
    </row>
    <row r="47" customFormat="false" ht="12.75" hidden="false" customHeight="false" outlineLevel="0" collapsed="false">
      <c r="A47" s="6" t="s">
        <v>30</v>
      </c>
      <c r="B47" s="7" t="n">
        <v>92152</v>
      </c>
      <c r="C47" s="7" t="n">
        <v>16869</v>
      </c>
      <c r="D47" s="7" t="n">
        <v>75283</v>
      </c>
      <c r="E47" s="7" t="n">
        <v>34938</v>
      </c>
      <c r="F47" s="7" t="n">
        <v>11539</v>
      </c>
      <c r="G47" s="7" t="n">
        <v>9779</v>
      </c>
      <c r="H47" s="7" t="n">
        <v>5330</v>
      </c>
      <c r="I47" s="7" t="n">
        <v>47435</v>
      </c>
      <c r="J47" s="6" t="n">
        <v>35.1</v>
      </c>
      <c r="K47" s="6" t="n">
        <v>5.2</v>
      </c>
    </row>
    <row r="48" customFormat="false" ht="12.75" hidden="false" customHeight="false" outlineLevel="0" collapsed="false">
      <c r="A48" s="6" t="s">
        <v>56</v>
      </c>
      <c r="B48" s="6"/>
      <c r="C48" s="6"/>
      <c r="D48" s="6"/>
      <c r="E48" s="6"/>
      <c r="F48" s="6"/>
      <c r="G48" s="6"/>
      <c r="H48" s="6"/>
      <c r="I48" s="6"/>
      <c r="J48" s="6"/>
      <c r="K48" s="6"/>
    </row>
  </sheetData>
  <sheetProtection sheet="true" password="c2c1"/>
  <mergeCells count="13">
    <mergeCell ref="A1:K1"/>
    <mergeCell ref="A3:A6"/>
    <mergeCell ref="B3:D3"/>
    <mergeCell ref="E3:I3"/>
    <mergeCell ref="J3:K4"/>
    <mergeCell ref="B4:B5"/>
    <mergeCell ref="C4:D4"/>
    <mergeCell ref="E4:F4"/>
    <mergeCell ref="G4:H4"/>
    <mergeCell ref="I4:I5"/>
    <mergeCell ref="B6:I6"/>
    <mergeCell ref="A7:K7"/>
    <mergeCell ref="A20:K20"/>
  </mergeCells>
  <conditionalFormatting sqref="A7:K48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2-02-02T14:19:31Z</cp:lastPrinted>
  <dcterms:modified xsi:type="dcterms:W3CDTF">2017-07-11T10:04:10Z</dcterms:modified>
  <cp:revision>0</cp:revision>
  <dc:subject/>
  <dc:title/>
</cp:coreProperties>
</file>