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Bestockte Rebfläche der Keltertrauben 1989–2021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Bingen</t>
  </si>
  <si>
    <t xml:space="preserve">Insgesamt</t>
  </si>
  <si>
    <t xml:space="preserve">Weißweinrebsorten</t>
  </si>
  <si>
    <t xml:space="preserve">Riesling, Weißer</t>
  </si>
  <si>
    <t xml:space="preserve">Müller-Thurgau</t>
  </si>
  <si>
    <t xml:space="preserve">Silvaner, Grüner</t>
  </si>
  <si>
    <t xml:space="preserve">Ruländer</t>
  </si>
  <si>
    <t xml:space="preserve">Burgunder, Weißer</t>
  </si>
  <si>
    <t xml:space="preserve">Chardonnay</t>
  </si>
  <si>
    <t xml:space="preserve">Scheurebe</t>
  </si>
  <si>
    <t xml:space="preserve">Kerner</t>
  </si>
  <si>
    <t xml:space="preserve">Bacchus</t>
  </si>
  <si>
    <t xml:space="preserve">Sauvignon blanc</t>
  </si>
  <si>
    <t xml:space="preserve">-</t>
  </si>
  <si>
    <t xml:space="preserve">Faberrebe</t>
  </si>
  <si>
    <t xml:space="preserve">Gewürztraminer</t>
  </si>
  <si>
    <t xml:space="preserve">Ortega</t>
  </si>
  <si>
    <t xml:space="preserve">Huxelrebe</t>
  </si>
  <si>
    <t xml:space="preserve">Morio-Muskat</t>
  </si>
  <si>
    <t xml:space="preserve">Muskateller</t>
  </si>
  <si>
    <t xml:space="preserve">Sonstige</t>
  </si>
  <si>
    <t xml:space="preserve">Rotweinrebsorten</t>
  </si>
  <si>
    <t xml:space="preserve">Dornfelder</t>
  </si>
  <si>
    <t xml:space="preserve">Spätburgunder, Blauer</t>
  </si>
  <si>
    <t xml:space="preserve">Portugieser, Blauer</t>
  </si>
  <si>
    <t xml:space="preserve">Regent</t>
  </si>
  <si>
    <t xml:space="preserve">Saint Laurent</t>
  </si>
  <si>
    <t xml:space="preserve">Merlot</t>
  </si>
  <si>
    <t xml:space="preserve">Frühburgunder, Blauer</t>
  </si>
  <si>
    <t xml:space="preserve">Cabernet Sauvignon</t>
  </si>
  <si>
    <t xml:space="preserve">Müllerrebe</t>
  </si>
  <si>
    <t xml:space="preserve">Aco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1" min="2" style="0" width="8.41"/>
    <col collapsed="false" customWidth="true" hidden="false" outlineLevel="0" max="12" min="12" style="0" width="9.99"/>
    <col collapsed="false" customWidth="true" hidden="false" outlineLevel="0" max="13" min="13" style="0" width="6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1</v>
      </c>
      <c r="M3" s="3"/>
    </row>
    <row r="4" customFormat="false" ht="8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2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 t="s">
        <v>5</v>
      </c>
      <c r="M5" s="4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7</v>
      </c>
      <c r="B7" s="7" t="n">
        <v>8567.6</v>
      </c>
      <c r="C7" s="7" t="n">
        <v>8797.7477</v>
      </c>
      <c r="D7" s="8" t="n">
        <v>8652.6328</v>
      </c>
      <c r="E7" s="8" t="n">
        <v>8647.8793</v>
      </c>
      <c r="F7" s="8" t="n">
        <v>8622.0324</v>
      </c>
      <c r="G7" s="8" t="n">
        <v>8662.115</v>
      </c>
      <c r="H7" s="8" t="n">
        <v>8676.1641</v>
      </c>
      <c r="I7" s="8" t="n">
        <v>8707.1875</v>
      </c>
      <c r="J7" s="8" t="n">
        <v>8744.6131</v>
      </c>
      <c r="K7" s="8" t="n">
        <v>8799.7633</v>
      </c>
      <c r="L7" s="9" t="n">
        <v>100</v>
      </c>
      <c r="M7" s="10" t="n">
        <v>0.630676273144658</v>
      </c>
    </row>
    <row r="8" customFormat="false" ht="12.75" hidden="false" customHeight="false" outlineLevel="0" collapsed="false">
      <c r="A8" s="6" t="s">
        <v>8</v>
      </c>
      <c r="B8" s="7" t="n">
        <v>7692.11</v>
      </c>
      <c r="C8" s="7" t="n">
        <v>7275.5945</v>
      </c>
      <c r="D8" s="8" t="n">
        <v>5847.9436</v>
      </c>
      <c r="E8" s="8" t="n">
        <v>5942.5806</v>
      </c>
      <c r="F8" s="8" t="n">
        <v>5976.5067</v>
      </c>
      <c r="G8" s="8" t="n">
        <v>6036.0142</v>
      </c>
      <c r="H8" s="8" t="n">
        <v>6077.5932</v>
      </c>
      <c r="I8" s="8" t="n">
        <v>6139.4486</v>
      </c>
      <c r="J8" s="8" t="n">
        <v>6216.9102</v>
      </c>
      <c r="K8" s="8" t="n">
        <v>6313.8198</v>
      </c>
      <c r="L8" s="10" t="n">
        <v>71.74988218149</v>
      </c>
      <c r="M8" s="10" t="n">
        <v>1.55880649522652</v>
      </c>
    </row>
    <row r="9" customFormat="false" ht="12.75" hidden="false" customHeight="false" outlineLevel="0" collapsed="false">
      <c r="A9" s="11" t="s">
        <v>9</v>
      </c>
      <c r="B9" s="7" t="n">
        <v>495.41</v>
      </c>
      <c r="C9" s="7" t="n">
        <v>670.3315</v>
      </c>
      <c r="D9" s="8" t="n">
        <v>1077.3086</v>
      </c>
      <c r="E9" s="8" t="n">
        <v>1250.9494</v>
      </c>
      <c r="F9" s="8" t="n">
        <v>1278.9879</v>
      </c>
      <c r="G9" s="8" t="n">
        <v>1318.6639</v>
      </c>
      <c r="H9" s="8" t="n">
        <v>1351.9047</v>
      </c>
      <c r="I9" s="8" t="n">
        <v>1397.7611</v>
      </c>
      <c r="J9" s="8" t="n">
        <v>1437.3789</v>
      </c>
      <c r="K9" s="8" t="n">
        <v>1499.7377</v>
      </c>
      <c r="L9" s="10" t="n">
        <v>17.0429322797808</v>
      </c>
      <c r="M9" s="10" t="n">
        <v>4.33836895755184</v>
      </c>
    </row>
    <row r="10" customFormat="false" ht="12.75" hidden="false" customHeight="false" outlineLevel="0" collapsed="false">
      <c r="A10" s="11" t="s">
        <v>10</v>
      </c>
      <c r="B10" s="7" t="n">
        <v>1746.63</v>
      </c>
      <c r="C10" s="7" t="n">
        <v>1659.9566</v>
      </c>
      <c r="D10" s="8" t="n">
        <v>1327.1191</v>
      </c>
      <c r="E10" s="8" t="n">
        <v>1328.0097</v>
      </c>
      <c r="F10" s="8" t="n">
        <v>1342.093</v>
      </c>
      <c r="G10" s="8" t="n">
        <v>1334.6277</v>
      </c>
      <c r="H10" s="8" t="n">
        <v>1293.9077</v>
      </c>
      <c r="I10" s="8" t="n">
        <v>1258.7224</v>
      </c>
      <c r="J10" s="8" t="n">
        <v>1238.9459</v>
      </c>
      <c r="K10" s="8" t="n">
        <v>1227.4843</v>
      </c>
      <c r="L10" s="10" t="n">
        <v>13.9490604252958</v>
      </c>
      <c r="M10" s="10" t="n">
        <v>-0.925108997898917</v>
      </c>
    </row>
    <row r="11" customFormat="false" ht="12.75" hidden="false" customHeight="false" outlineLevel="0" collapsed="false">
      <c r="A11" s="11" t="s">
        <v>11</v>
      </c>
      <c r="B11" s="7" t="n">
        <v>1413.74</v>
      </c>
      <c r="C11" s="7" t="n">
        <v>1324.2483</v>
      </c>
      <c r="D11" s="8" t="n">
        <v>1016.1387</v>
      </c>
      <c r="E11" s="8" t="n">
        <v>975.2967</v>
      </c>
      <c r="F11" s="8" t="n">
        <v>955.9511</v>
      </c>
      <c r="G11" s="8" t="n">
        <v>940.9002</v>
      </c>
      <c r="H11" s="8" t="n">
        <v>915.9362</v>
      </c>
      <c r="I11" s="8" t="n">
        <v>890.8276</v>
      </c>
      <c r="J11" s="8" t="n">
        <v>867.9213</v>
      </c>
      <c r="K11" s="8" t="n">
        <v>845.5475</v>
      </c>
      <c r="L11" s="10" t="n">
        <v>9.6087527717933</v>
      </c>
      <c r="M11" s="10" t="n">
        <v>-2.5778604580853</v>
      </c>
    </row>
    <row r="12" customFormat="false" ht="12.75" hidden="false" customHeight="false" outlineLevel="0" collapsed="false">
      <c r="A12" s="11" t="s">
        <v>12</v>
      </c>
      <c r="B12" s="7" t="n">
        <v>93.76</v>
      </c>
      <c r="C12" s="7" t="n">
        <v>110.2756</v>
      </c>
      <c r="D12" s="8" t="n">
        <v>376.9208</v>
      </c>
      <c r="E12" s="8" t="n">
        <v>512.2472</v>
      </c>
      <c r="F12" s="8" t="n">
        <v>529.5134</v>
      </c>
      <c r="G12" s="8" t="n">
        <v>542.5351</v>
      </c>
      <c r="H12" s="8" t="n">
        <v>577.7164</v>
      </c>
      <c r="I12" s="8" t="n">
        <v>613.5829</v>
      </c>
      <c r="J12" s="8" t="n">
        <v>645.9596</v>
      </c>
      <c r="K12" s="8" t="n">
        <v>665.1511</v>
      </c>
      <c r="L12" s="10" t="n">
        <v>7.55873854016051</v>
      </c>
      <c r="M12" s="10" t="n">
        <v>2.97100623630332</v>
      </c>
    </row>
    <row r="13" customFormat="false" ht="12.75" hidden="false" customHeight="false" outlineLevel="0" collapsed="false">
      <c r="A13" s="11" t="s">
        <v>13</v>
      </c>
      <c r="B13" s="7" t="n">
        <v>19.63</v>
      </c>
      <c r="C13" s="7" t="n">
        <v>96.8074</v>
      </c>
      <c r="D13" s="8" t="n">
        <v>270.1762</v>
      </c>
      <c r="E13" s="8" t="n">
        <v>338.4825</v>
      </c>
      <c r="F13" s="8" t="n">
        <v>350.804</v>
      </c>
      <c r="G13" s="8" t="n">
        <v>364.4192</v>
      </c>
      <c r="H13" s="8" t="n">
        <v>390.6665</v>
      </c>
      <c r="I13" s="8" t="n">
        <v>414.9908</v>
      </c>
      <c r="J13" s="8" t="n">
        <v>435.7606</v>
      </c>
      <c r="K13" s="8" t="n">
        <v>446.2578</v>
      </c>
      <c r="L13" s="10" t="n">
        <v>5.07124776867578</v>
      </c>
      <c r="M13" s="10" t="n">
        <v>2.4089373844262</v>
      </c>
    </row>
    <row r="14" customFormat="false" ht="12.75" hidden="false" customHeight="false" outlineLevel="0" collapsed="false">
      <c r="A14" s="11" t="s">
        <v>14</v>
      </c>
      <c r="B14" s="7" t="n">
        <v>0.69</v>
      </c>
      <c r="C14" s="7" t="n">
        <v>33.7508</v>
      </c>
      <c r="D14" s="8" t="n">
        <v>143.5466</v>
      </c>
      <c r="E14" s="8" t="n">
        <v>211.5019</v>
      </c>
      <c r="F14" s="8" t="n">
        <v>224.9335</v>
      </c>
      <c r="G14" s="8" t="n">
        <v>235.1984</v>
      </c>
      <c r="H14" s="8" t="n">
        <v>249.0258</v>
      </c>
      <c r="I14" s="8" t="n">
        <v>267.8843</v>
      </c>
      <c r="J14" s="8" t="n">
        <v>291.6186</v>
      </c>
      <c r="K14" s="8" t="n">
        <v>316.2697</v>
      </c>
      <c r="L14" s="10" t="n">
        <v>3.59407053596544</v>
      </c>
      <c r="M14" s="10" t="n">
        <v>8.45319880144818</v>
      </c>
    </row>
    <row r="15" customFormat="false" ht="12.75" hidden="false" customHeight="false" outlineLevel="0" collapsed="false">
      <c r="A15" s="11" t="s">
        <v>15</v>
      </c>
      <c r="B15" s="7" t="n">
        <v>776.72</v>
      </c>
      <c r="C15" s="7" t="n">
        <v>663.149</v>
      </c>
      <c r="D15" s="8" t="n">
        <v>331.5177</v>
      </c>
      <c r="E15" s="8" t="n">
        <v>265.0311</v>
      </c>
      <c r="F15" s="8" t="n">
        <v>258.3955</v>
      </c>
      <c r="G15" s="8" t="n">
        <v>257.9478</v>
      </c>
      <c r="H15" s="8" t="n">
        <v>260.4834</v>
      </c>
      <c r="I15" s="8" t="n">
        <v>256.6939</v>
      </c>
      <c r="J15" s="8" t="n">
        <v>260.2725</v>
      </c>
      <c r="K15" s="8" t="n">
        <v>271.9566</v>
      </c>
      <c r="L15" s="10" t="n">
        <v>3.09049903649113</v>
      </c>
      <c r="M15" s="10" t="n">
        <v>4.48917960983199</v>
      </c>
    </row>
    <row r="16" customFormat="false" ht="12.75" hidden="false" customHeight="false" outlineLevel="0" collapsed="false">
      <c r="A16" s="11" t="s">
        <v>16</v>
      </c>
      <c r="B16" s="7" t="n">
        <v>774.77</v>
      </c>
      <c r="C16" s="7" t="n">
        <v>751.5043</v>
      </c>
      <c r="D16" s="8" t="n">
        <v>389.737</v>
      </c>
      <c r="E16" s="8" t="n">
        <v>295.7032</v>
      </c>
      <c r="F16" s="8" t="n">
        <v>283.8648</v>
      </c>
      <c r="G16" s="8" t="n">
        <v>274.2966</v>
      </c>
      <c r="H16" s="8" t="n">
        <v>255.4016</v>
      </c>
      <c r="I16" s="8" t="n">
        <v>243.2773</v>
      </c>
      <c r="J16" s="8" t="n">
        <v>231.2496</v>
      </c>
      <c r="K16" s="8" t="n">
        <v>223.8049</v>
      </c>
      <c r="L16" s="10" t="n">
        <v>2.54330590914872</v>
      </c>
      <c r="M16" s="10" t="n">
        <v>-3.2193352983097</v>
      </c>
    </row>
    <row r="17" customFormat="false" ht="12.75" hidden="false" customHeight="false" outlineLevel="0" collapsed="false">
      <c r="A17" s="11" t="s">
        <v>17</v>
      </c>
      <c r="B17" s="7" t="n">
        <v>741.23</v>
      </c>
      <c r="C17" s="7" t="n">
        <v>646.8002</v>
      </c>
      <c r="D17" s="8" t="n">
        <v>288.7549</v>
      </c>
      <c r="E17" s="8" t="n">
        <v>220.6768</v>
      </c>
      <c r="F17" s="8" t="n">
        <v>216.3735</v>
      </c>
      <c r="G17" s="8" t="n">
        <v>206.941</v>
      </c>
      <c r="H17" s="8" t="n">
        <v>200.9973</v>
      </c>
      <c r="I17" s="8" t="n">
        <v>195.7649</v>
      </c>
      <c r="J17" s="8" t="n">
        <v>187.4572</v>
      </c>
      <c r="K17" s="8" t="n">
        <v>182.8346</v>
      </c>
      <c r="L17" s="10" t="n">
        <v>2.0777217950851</v>
      </c>
      <c r="M17" s="10" t="n">
        <v>-2.46594956075306</v>
      </c>
    </row>
    <row r="18" customFormat="false" ht="12.75" hidden="false" customHeight="false" outlineLevel="0" collapsed="false">
      <c r="A18" s="11" t="s">
        <v>18</v>
      </c>
      <c r="B18" s="7" t="s">
        <v>19</v>
      </c>
      <c r="C18" s="7" t="s">
        <v>19</v>
      </c>
      <c r="D18" s="8" t="n">
        <v>35.0648</v>
      </c>
      <c r="E18" s="8" t="n">
        <v>64.4827</v>
      </c>
      <c r="F18" s="8" t="n">
        <v>68.0255</v>
      </c>
      <c r="G18" s="8" t="n">
        <v>96.4819</v>
      </c>
      <c r="H18" s="8" t="n">
        <v>124.3465</v>
      </c>
      <c r="I18" s="8" t="n">
        <v>139.412</v>
      </c>
      <c r="J18" s="8" t="n">
        <v>155.9721</v>
      </c>
      <c r="K18" s="8" t="n">
        <v>166.4332</v>
      </c>
      <c r="L18" s="10" t="n">
        <v>1.89133723630953</v>
      </c>
      <c r="M18" s="10" t="n">
        <v>6.70703286036412</v>
      </c>
    </row>
    <row r="19" customFormat="false" ht="12.75" hidden="false" customHeight="false" outlineLevel="0" collapsed="false">
      <c r="A19" s="11" t="s">
        <v>20</v>
      </c>
      <c r="B19" s="7" t="n">
        <v>621.5</v>
      </c>
      <c r="C19" s="7" t="n">
        <v>493.1244</v>
      </c>
      <c r="D19" s="8" t="n">
        <v>164.4304</v>
      </c>
      <c r="E19" s="8" t="n">
        <v>108.8462</v>
      </c>
      <c r="F19" s="8" t="n">
        <v>98.5489</v>
      </c>
      <c r="G19" s="8" t="n">
        <v>94.4997</v>
      </c>
      <c r="H19" s="8" t="n">
        <v>89.0612</v>
      </c>
      <c r="I19" s="8" t="n">
        <v>82.511</v>
      </c>
      <c r="J19" s="8" t="n">
        <v>75.8339</v>
      </c>
      <c r="K19" s="8" t="n">
        <v>70.8148</v>
      </c>
      <c r="L19" s="10" t="n">
        <v>0.804735281913776</v>
      </c>
      <c r="M19" s="10" t="n">
        <v>-6.61854394934191</v>
      </c>
    </row>
    <row r="20" customFormat="false" ht="12.75" hidden="false" customHeight="false" outlineLevel="0" collapsed="false">
      <c r="A20" s="11" t="s">
        <v>21</v>
      </c>
      <c r="B20" s="7" t="n">
        <v>15.16</v>
      </c>
      <c r="C20" s="7" t="n">
        <v>20.9842</v>
      </c>
      <c r="D20" s="7" t="n">
        <v>34.6587</v>
      </c>
      <c r="E20" s="7" t="n">
        <v>41.6285</v>
      </c>
      <c r="F20" s="7" t="n">
        <v>44.0113</v>
      </c>
      <c r="G20" s="7" t="n">
        <v>45.0713</v>
      </c>
      <c r="H20" s="7" t="n">
        <v>49.3383</v>
      </c>
      <c r="I20" s="7" t="n">
        <v>54.6849</v>
      </c>
      <c r="J20" s="8" t="n">
        <v>59.6689</v>
      </c>
      <c r="K20" s="8" t="n">
        <v>58.0504</v>
      </c>
      <c r="L20" s="10" t="n">
        <v>0.65968138029349</v>
      </c>
      <c r="M20" s="10" t="n">
        <v>-2.71246830425901</v>
      </c>
    </row>
    <row r="21" customFormat="false" ht="12.75" hidden="false" customHeight="false" outlineLevel="0" collapsed="false">
      <c r="A21" s="11" t="s">
        <v>22</v>
      </c>
      <c r="B21" s="7" t="n">
        <v>195.16</v>
      </c>
      <c r="C21" s="7" t="n">
        <v>187.8144</v>
      </c>
      <c r="D21" s="8" t="n">
        <v>105.4373</v>
      </c>
      <c r="E21" s="8" t="n">
        <v>83.9422</v>
      </c>
      <c r="F21" s="8" t="n">
        <v>78.442</v>
      </c>
      <c r="G21" s="8" t="n">
        <v>74.4655</v>
      </c>
      <c r="H21" s="8" t="n">
        <v>69.5048</v>
      </c>
      <c r="I21" s="8" t="n">
        <v>64.3368</v>
      </c>
      <c r="J21" s="8" t="n">
        <v>62.6684</v>
      </c>
      <c r="K21" s="8" t="n">
        <v>57.9286</v>
      </c>
      <c r="L21" s="10" t="n">
        <v>0.658297252154498</v>
      </c>
      <c r="M21" s="10" t="n">
        <v>-7.56330144059845</v>
      </c>
    </row>
    <row r="22" customFormat="false" ht="12.75" hidden="false" customHeight="false" outlineLevel="0" collapsed="false">
      <c r="A22" s="11" t="s">
        <v>23</v>
      </c>
      <c r="B22" s="7" t="n">
        <v>195.66</v>
      </c>
      <c r="C22" s="7" t="n">
        <v>166.0819</v>
      </c>
      <c r="D22" s="7" t="n">
        <v>85.5399</v>
      </c>
      <c r="E22" s="7" t="n">
        <v>70.1139</v>
      </c>
      <c r="F22" s="7" t="n">
        <v>67.6603</v>
      </c>
      <c r="G22" s="7" t="n">
        <v>65.7865</v>
      </c>
      <c r="H22" s="7" t="n">
        <v>62.5037</v>
      </c>
      <c r="I22" s="7" t="n">
        <v>59.9316</v>
      </c>
      <c r="J22" s="8" t="n">
        <v>54.6086</v>
      </c>
      <c r="K22" s="8" t="n">
        <v>52.8711</v>
      </c>
      <c r="L22" s="10" t="n">
        <v>0.600824115348648</v>
      </c>
      <c r="M22" s="10" t="n">
        <v>-3.18173328010607</v>
      </c>
    </row>
    <row r="23" customFormat="false" ht="12.75" hidden="false" customHeight="false" outlineLevel="0" collapsed="false">
      <c r="A23" s="11" t="s">
        <v>24</v>
      </c>
      <c r="B23" s="7" t="n">
        <v>211.89</v>
      </c>
      <c r="C23" s="7" t="n">
        <v>144.9387</v>
      </c>
      <c r="D23" s="7" t="n">
        <v>57.1515</v>
      </c>
      <c r="E23" s="7" t="n">
        <v>42.576</v>
      </c>
      <c r="F23" s="7" t="n">
        <v>43.5666</v>
      </c>
      <c r="G23" s="7" t="n">
        <v>43.8916</v>
      </c>
      <c r="H23" s="7" t="n">
        <v>42.6532</v>
      </c>
      <c r="I23" s="7" t="n">
        <v>41.6759</v>
      </c>
      <c r="J23" s="8" t="n">
        <v>39.4171</v>
      </c>
      <c r="K23" s="8" t="n">
        <v>39.2006</v>
      </c>
      <c r="L23" s="10" t="n">
        <v>0.445473345856928</v>
      </c>
      <c r="M23" s="10" t="n">
        <v>-0.549254003972891</v>
      </c>
    </row>
    <row r="24" customFormat="false" ht="12.75" hidden="false" customHeight="false" outlineLevel="0" collapsed="false">
      <c r="A24" s="6" t="s">
        <v>25</v>
      </c>
      <c r="B24" s="7" t="n">
        <v>0.91</v>
      </c>
      <c r="C24" s="7" t="n">
        <v>0.9089</v>
      </c>
      <c r="D24" s="8" t="n">
        <v>4.5449</v>
      </c>
      <c r="E24" s="8" t="n">
        <v>9.4277</v>
      </c>
      <c r="F24" s="8" t="n">
        <v>11.1218</v>
      </c>
      <c r="G24" s="8" t="n">
        <v>13.2306</v>
      </c>
      <c r="H24" s="8" t="n">
        <v>15.6698</v>
      </c>
      <c r="I24" s="8" t="n">
        <v>20.1155</v>
      </c>
      <c r="J24" s="8" t="n">
        <v>24.2114</v>
      </c>
      <c r="K24" s="8" t="n">
        <v>27.3598</v>
      </c>
      <c r="L24" s="10" t="n">
        <v>0.310915181093564</v>
      </c>
      <c r="M24" s="10" t="n">
        <v>13.003791602303</v>
      </c>
    </row>
    <row r="25" customFormat="false" ht="12.75" hidden="false" customHeight="false" outlineLevel="0" collapsed="false">
      <c r="A25" s="11" t="s">
        <v>26</v>
      </c>
      <c r="B25" s="7" t="n">
        <v>389.25</v>
      </c>
      <c r="C25" s="7" t="n">
        <v>304.918300000001</v>
      </c>
      <c r="D25" s="8" t="n">
        <v>139.8965</v>
      </c>
      <c r="E25" s="8" t="n">
        <v>123.6649</v>
      </c>
      <c r="F25" s="8" t="n">
        <v>124.2136</v>
      </c>
      <c r="G25" s="8" t="n">
        <v>127.0572</v>
      </c>
      <c r="H25" s="8" t="n">
        <v>128.4761</v>
      </c>
      <c r="I25" s="8" t="n">
        <v>137.275699999999</v>
      </c>
      <c r="J25" s="8" t="n">
        <v>147.965600000003</v>
      </c>
      <c r="K25" s="8" t="n">
        <v>162.117099999999</v>
      </c>
      <c r="L25" s="10" t="n">
        <v>1.84228932612312</v>
      </c>
      <c r="M25" s="10" t="n">
        <v>9.56404731910389</v>
      </c>
    </row>
    <row r="26" customFormat="false" ht="12.75" hidden="false" customHeight="false" outlineLevel="0" collapsed="false">
      <c r="A26" s="11" t="s">
        <v>27</v>
      </c>
      <c r="B26" s="12" t="n">
        <v>875.49</v>
      </c>
      <c r="C26" s="12" t="n">
        <v>1522.1532</v>
      </c>
      <c r="D26" s="8" t="n">
        <v>2804.6892</v>
      </c>
      <c r="E26" s="8" t="n">
        <v>2705.2987</v>
      </c>
      <c r="F26" s="8" t="n">
        <v>2645.5257</v>
      </c>
      <c r="G26" s="8" t="n">
        <v>2626.1008</v>
      </c>
      <c r="H26" s="8" t="n">
        <v>2598.5709</v>
      </c>
      <c r="I26" s="8" t="n">
        <v>2567.7389</v>
      </c>
      <c r="J26" s="8" t="n">
        <v>2527.7029</v>
      </c>
      <c r="K26" s="8" t="n">
        <v>2485.9435</v>
      </c>
      <c r="L26" s="10" t="n">
        <v>28.25011781851</v>
      </c>
      <c r="M26" s="10" t="n">
        <v>-1.6520691573365</v>
      </c>
    </row>
    <row r="27" customFormat="false" ht="12.75" hidden="false" customHeight="false" outlineLevel="0" collapsed="false">
      <c r="A27" s="11" t="s">
        <v>28</v>
      </c>
      <c r="B27" s="12" t="n">
        <v>132.75</v>
      </c>
      <c r="C27" s="12" t="n">
        <v>431.9958</v>
      </c>
      <c r="D27" s="8" t="n">
        <v>1086.8836</v>
      </c>
      <c r="E27" s="8" t="n">
        <v>1100.9478</v>
      </c>
      <c r="F27" s="8" t="n">
        <v>1089.1584</v>
      </c>
      <c r="G27" s="8" t="n">
        <v>1084.2751</v>
      </c>
      <c r="H27" s="8" t="n">
        <v>1081.5899</v>
      </c>
      <c r="I27" s="8" t="n">
        <v>1071.8546</v>
      </c>
      <c r="J27" s="8" t="n">
        <v>1046.707</v>
      </c>
      <c r="K27" s="8" t="n">
        <v>1021.6939</v>
      </c>
      <c r="L27" s="10" t="n">
        <v>11.6104702498077</v>
      </c>
      <c r="M27" s="10" t="n">
        <v>-2.38969453724874</v>
      </c>
    </row>
    <row r="28" customFormat="false" ht="12.75" hidden="false" customHeight="false" outlineLevel="0" collapsed="false">
      <c r="A28" s="11" t="s">
        <v>29</v>
      </c>
      <c r="B28" s="12" t="n">
        <v>172.88</v>
      </c>
      <c r="C28" s="12" t="n">
        <v>289.2008</v>
      </c>
      <c r="D28" s="8" t="n">
        <v>469.7648</v>
      </c>
      <c r="E28" s="8" t="n">
        <v>497.0241</v>
      </c>
      <c r="F28" s="8" t="n">
        <v>496.3659</v>
      </c>
      <c r="G28" s="8" t="n">
        <v>501.0951</v>
      </c>
      <c r="H28" s="8" t="n">
        <v>499.6248</v>
      </c>
      <c r="I28" s="8" t="n">
        <v>499.066</v>
      </c>
      <c r="J28" s="8" t="n">
        <v>497.9623</v>
      </c>
      <c r="K28" s="8" t="n">
        <v>499.7286</v>
      </c>
      <c r="L28" s="10" t="n">
        <v>5.67888684005853</v>
      </c>
      <c r="M28" s="10" t="n">
        <v>0.354705567068024</v>
      </c>
    </row>
    <row r="29" customFormat="false" ht="12.75" hidden="false" customHeight="false" outlineLevel="0" collapsed="false">
      <c r="A29" s="11" t="s">
        <v>30</v>
      </c>
      <c r="B29" s="12" t="n">
        <v>533.63</v>
      </c>
      <c r="C29" s="12" t="n">
        <v>692.1931</v>
      </c>
      <c r="D29" s="8" t="n">
        <v>612.034</v>
      </c>
      <c r="E29" s="8" t="n">
        <v>497.5007</v>
      </c>
      <c r="F29" s="8" t="n">
        <v>466.5566</v>
      </c>
      <c r="G29" s="8" t="n">
        <v>454.7829</v>
      </c>
      <c r="H29" s="8" t="n">
        <v>430.6192</v>
      </c>
      <c r="I29" s="8" t="n">
        <v>413.7077</v>
      </c>
      <c r="J29" s="8" t="n">
        <v>401.6308</v>
      </c>
      <c r="K29" s="8" t="n">
        <v>389.4316</v>
      </c>
      <c r="L29" s="10" t="n">
        <v>4.42547812621278</v>
      </c>
      <c r="M29" s="10" t="n">
        <v>-3.03741645312064</v>
      </c>
    </row>
    <row r="30" customFormat="false" ht="12.75" hidden="false" customHeight="false" outlineLevel="0" collapsed="false">
      <c r="A30" s="11" t="s">
        <v>31</v>
      </c>
      <c r="B30" s="7" t="s">
        <v>19</v>
      </c>
      <c r="C30" s="8" t="n">
        <v>27.6117</v>
      </c>
      <c r="D30" s="8" t="n">
        <v>322.8218</v>
      </c>
      <c r="E30" s="8" t="n">
        <v>292.0758</v>
      </c>
      <c r="F30" s="8" t="n">
        <v>279.6349</v>
      </c>
      <c r="G30" s="8" t="n">
        <v>271.4476</v>
      </c>
      <c r="H30" s="8" t="n">
        <v>268.6774</v>
      </c>
      <c r="I30" s="8" t="n">
        <v>265.1427</v>
      </c>
      <c r="J30" s="8" t="n">
        <v>261.4551</v>
      </c>
      <c r="K30" s="8" t="n">
        <v>252.6551</v>
      </c>
      <c r="L30" s="10" t="n">
        <v>2.87115790944059</v>
      </c>
      <c r="M30" s="10" t="n">
        <v>-3.36577867480879</v>
      </c>
    </row>
    <row r="31" customFormat="false" ht="12.75" hidden="false" customHeight="false" outlineLevel="0" collapsed="false">
      <c r="A31" s="11" t="s">
        <v>32</v>
      </c>
      <c r="B31" s="7" t="n">
        <v>0.99</v>
      </c>
      <c r="C31" s="8" t="n">
        <v>9.3309</v>
      </c>
      <c r="D31" s="8" t="n">
        <v>84.5324</v>
      </c>
      <c r="E31" s="8" t="n">
        <v>76.4908</v>
      </c>
      <c r="F31" s="8" t="n">
        <v>74.5219</v>
      </c>
      <c r="G31" s="8" t="n">
        <v>73.0976</v>
      </c>
      <c r="H31" s="8" t="n">
        <v>72.0286</v>
      </c>
      <c r="I31" s="8" t="n">
        <v>70.5447</v>
      </c>
      <c r="J31" s="8" t="n">
        <v>67.682</v>
      </c>
      <c r="K31" s="8" t="n">
        <v>65.3444</v>
      </c>
      <c r="L31" s="10" t="n">
        <v>0.742569973444627</v>
      </c>
      <c r="M31" s="10" t="n">
        <v>-3.4537986466121</v>
      </c>
    </row>
    <row r="32" customFormat="false" ht="12.75" hidden="false" customHeight="false" outlineLevel="0" collapsed="false">
      <c r="A32" s="11" t="s">
        <v>33</v>
      </c>
      <c r="B32" s="7" t="s">
        <v>19</v>
      </c>
      <c r="C32" s="8" t="n">
        <v>2.4224</v>
      </c>
      <c r="D32" s="8" t="n">
        <v>36.2015</v>
      </c>
      <c r="E32" s="8" t="n">
        <v>43.3433</v>
      </c>
      <c r="F32" s="8" t="n">
        <v>43.5039</v>
      </c>
      <c r="G32" s="8" t="n">
        <v>44.1597</v>
      </c>
      <c r="H32" s="8" t="n">
        <v>47.5861</v>
      </c>
      <c r="I32" s="8" t="n">
        <v>50.0064</v>
      </c>
      <c r="J32" s="8" t="n">
        <v>52.5666</v>
      </c>
      <c r="K32" s="8" t="n">
        <v>55.6374</v>
      </c>
      <c r="L32" s="10" t="n">
        <v>0.632260188180289</v>
      </c>
      <c r="M32" s="10" t="n">
        <v>5.84173220257731</v>
      </c>
    </row>
    <row r="33" customFormat="false" ht="12.75" hidden="false" customHeight="false" outlineLevel="0" collapsed="false">
      <c r="A33" s="11" t="s">
        <v>34</v>
      </c>
      <c r="B33" s="7" t="n">
        <v>2.91</v>
      </c>
      <c r="C33" s="7" t="n">
        <v>10.8534</v>
      </c>
      <c r="D33" s="8" t="n">
        <v>41.9849</v>
      </c>
      <c r="E33" s="8" t="n">
        <v>44.6844</v>
      </c>
      <c r="F33" s="8" t="n">
        <v>44.6363</v>
      </c>
      <c r="G33" s="8" t="n">
        <v>44.7105</v>
      </c>
      <c r="H33" s="8" t="n">
        <v>43.8262</v>
      </c>
      <c r="I33" s="8" t="n">
        <v>43.859</v>
      </c>
      <c r="J33" s="8" t="n">
        <v>42.9676</v>
      </c>
      <c r="K33" s="8" t="n">
        <v>42.8392</v>
      </c>
      <c r="L33" s="10" t="n">
        <v>0.486822185319462</v>
      </c>
      <c r="M33" s="10" t="n">
        <v>-0.298829815954335</v>
      </c>
    </row>
    <row r="34" customFormat="false" ht="12.75" hidden="false" customHeight="false" outlineLevel="0" collapsed="false">
      <c r="A34" s="11" t="s">
        <v>35</v>
      </c>
      <c r="B34" s="7" t="n">
        <v>0</v>
      </c>
      <c r="C34" s="7" t="n">
        <v>3.1843</v>
      </c>
      <c r="D34" s="7" t="n">
        <v>26.9268</v>
      </c>
      <c r="E34" s="7" t="n">
        <v>33.2632</v>
      </c>
      <c r="F34" s="7" t="n">
        <v>33.6629</v>
      </c>
      <c r="G34" s="7" t="n">
        <v>35.3686</v>
      </c>
      <c r="H34" s="7" t="n">
        <v>36.4113</v>
      </c>
      <c r="I34" s="7" t="n">
        <v>37.7049</v>
      </c>
      <c r="J34" s="8" t="n">
        <v>40.4105</v>
      </c>
      <c r="K34" s="8" t="n">
        <v>41.8836</v>
      </c>
      <c r="L34" s="10" t="n">
        <v>0.475962802317649</v>
      </c>
      <c r="M34" s="10" t="n">
        <v>3.64533970131525</v>
      </c>
    </row>
    <row r="35" customFormat="false" ht="12.75" hidden="false" customHeight="false" outlineLevel="0" collapsed="false">
      <c r="A35" s="11" t="s">
        <v>36</v>
      </c>
      <c r="B35" s="7" t="n">
        <v>1.01</v>
      </c>
      <c r="C35" s="7" t="n">
        <v>7.6061</v>
      </c>
      <c r="D35" s="7" t="n">
        <v>15.8845</v>
      </c>
      <c r="E35" s="7" t="n">
        <v>16.6207</v>
      </c>
      <c r="F35" s="7" t="n">
        <v>16.6198</v>
      </c>
      <c r="G35" s="7" t="n">
        <v>16.9307</v>
      </c>
      <c r="H35" s="7" t="n">
        <v>16.9977</v>
      </c>
      <c r="I35" s="7" t="n">
        <v>17.46</v>
      </c>
      <c r="J35" s="8" t="n">
        <v>17.7525</v>
      </c>
      <c r="K35" s="8" t="n">
        <v>17.5537</v>
      </c>
      <c r="L35" s="10" t="n">
        <v>0.199479229174267</v>
      </c>
      <c r="M35" s="10" t="n">
        <v>-1.11984227573582</v>
      </c>
    </row>
    <row r="36" customFormat="false" ht="12.75" hidden="false" customHeight="false" outlineLevel="0" collapsed="false">
      <c r="A36" s="6" t="s">
        <v>37</v>
      </c>
      <c r="B36" s="7" t="s">
        <v>19</v>
      </c>
      <c r="C36" s="7" t="n">
        <v>0.5366</v>
      </c>
      <c r="D36" s="8" t="n">
        <v>16.6473</v>
      </c>
      <c r="E36" s="8" t="n">
        <v>15.5511</v>
      </c>
      <c r="F36" s="8" t="n">
        <v>15.2247</v>
      </c>
      <c r="G36" s="8" t="n">
        <v>15.2247</v>
      </c>
      <c r="H36" s="8" t="n">
        <v>15.2247</v>
      </c>
      <c r="I36" s="8" t="n">
        <v>15.1398</v>
      </c>
      <c r="J36" s="8" t="n">
        <v>14.5809</v>
      </c>
      <c r="K36" s="8" t="n">
        <v>14.3501</v>
      </c>
      <c r="L36" s="10" t="n">
        <v>0.163073704493847</v>
      </c>
      <c r="M36" s="10" t="n">
        <v>-1.58289268838</v>
      </c>
    </row>
    <row r="37" customFormat="false" ht="12.75" hidden="false" customHeight="false" outlineLevel="0" collapsed="false">
      <c r="A37" s="11" t="s">
        <v>26</v>
      </c>
      <c r="B37" s="7" t="n">
        <v>31.3200000000001</v>
      </c>
      <c r="C37" s="7" t="n">
        <v>47.2181000000005</v>
      </c>
      <c r="D37" s="8" t="n">
        <v>91.0075999999995</v>
      </c>
      <c r="E37" s="8" t="n">
        <v>87.7967999999996</v>
      </c>
      <c r="F37" s="8" t="n">
        <v>85.6403999999998</v>
      </c>
      <c r="G37" s="8" t="n">
        <v>85.0083</v>
      </c>
      <c r="H37" s="8" t="n">
        <v>85.9849999999997</v>
      </c>
      <c r="I37" s="8" t="n">
        <v>83.2530999999999</v>
      </c>
      <c r="J37" s="8" t="n">
        <v>83.9876000000004</v>
      </c>
      <c r="K37" s="8" t="n">
        <v>84.8258999999998</v>
      </c>
      <c r="L37" s="10" t="n">
        <v>0.96395661006018</v>
      </c>
      <c r="M37" s="10" t="n">
        <v>0.998123532520793</v>
      </c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6:M32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33:M3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B5 L5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3-01T13:32:42Z</cp:lastPrinted>
  <dcterms:modified xsi:type="dcterms:W3CDTF">2022-03-18T10:10:36Z</dcterms:modified>
  <cp:revision>0</cp:revision>
  <dc:subject/>
  <dc:title/>
</cp:coreProperties>
</file>