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Ackerland landwirtschaftlicher Betriebe 2016 nach Fruchtarten</t>
  </si>
  <si>
    <t xml:space="preserve">Verwaltungsbezirk</t>
  </si>
  <si>
    <t xml:space="preserve">Acker-
land
 insge-
samt</t>
  </si>
  <si>
    <r>
      <rPr>
        <sz val="10"/>
        <rFont val="Arial"/>
        <family val="2"/>
      </rPr>
      <t xml:space="preserve">Getreide zur Körnergewinnung</t>
    </r>
    <r>
      <rPr>
        <vertAlign val="superscript"/>
        <sz val="10"/>
        <rFont val="Arial"/>
        <family val="2"/>
      </rPr>
      <t xml:space="preserve">1</t>
    </r>
  </si>
  <si>
    <t xml:space="preserve">zu-
sammen</t>
  </si>
  <si>
    <t xml:space="preserve">darunter</t>
  </si>
  <si>
    <t xml:space="preserve">Weizen
 zu-
sammen</t>
  </si>
  <si>
    <t xml:space="preserve">Roggen
 und Wintermeng-getreide</t>
  </si>
  <si>
    <t xml:space="preserve">davon</t>
  </si>
  <si>
    <r>
      <rPr>
        <sz val="10"/>
        <rFont val="Arial"/>
        <family val="2"/>
      </rPr>
      <t xml:space="preserve">Winter- weizen</t>
    </r>
    <r>
      <rPr>
        <vertAlign val="superscript"/>
        <sz val="10"/>
        <rFont val="Arial"/>
        <family val="2"/>
      </rPr>
      <t xml:space="preserve">2</t>
    </r>
  </si>
  <si>
    <t xml:space="preserve">Gerste 
zu-
sammen</t>
  </si>
  <si>
    <t xml:space="preserve">Winter-
gerste</t>
  </si>
  <si>
    <t xml:space="preserve">Sommer- gerste</t>
  </si>
  <si>
    <t xml:space="preserve">ha</t>
  </si>
  <si>
    <t xml:space="preserve">kreisfreie Städte</t>
  </si>
  <si>
    <t xml:space="preserve">Frankenthal (Pfalz)</t>
  </si>
  <si>
    <t xml:space="preserve">.</t>
  </si>
  <si>
    <t xml:space="preserve">-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1 Einschließlich Saatguterzeugung. - 2 Einschließlich Dinkel und Einkor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/>
      <c r="B4" s="3"/>
      <c r="C4" s="3" t="s">
        <v>4</v>
      </c>
      <c r="D4" s="3" t="s">
        <v>5</v>
      </c>
      <c r="E4" s="3"/>
      <c r="F4" s="3"/>
      <c r="G4" s="3"/>
      <c r="H4" s="3"/>
      <c r="I4" s="3"/>
    </row>
    <row r="5" customFormat="false" ht="36.6" hidden="false" customHeight="true" outlineLevel="0" collapsed="false">
      <c r="A5" s="3"/>
      <c r="B5" s="3"/>
      <c r="C5" s="3"/>
      <c r="D5" s="3" t="s">
        <v>6</v>
      </c>
      <c r="E5" s="3" t="s">
        <v>5</v>
      </c>
      <c r="F5" s="4" t="s">
        <v>7</v>
      </c>
      <c r="G5" s="3" t="s">
        <v>8</v>
      </c>
      <c r="H5" s="3"/>
      <c r="I5" s="3"/>
    </row>
    <row r="6" customFormat="false" ht="51" hidden="false" customHeight="false" outlineLevel="0" collapsed="false">
      <c r="A6" s="3"/>
      <c r="B6" s="3"/>
      <c r="C6" s="3"/>
      <c r="D6" s="3"/>
      <c r="E6" s="3" t="s">
        <v>9</v>
      </c>
      <c r="F6" s="4"/>
      <c r="G6" s="4" t="s">
        <v>10</v>
      </c>
      <c r="H6" s="4" t="s">
        <v>11</v>
      </c>
      <c r="I6" s="4" t="s">
        <v>12</v>
      </c>
    </row>
    <row r="7" customFormat="false" ht="15.75" hidden="false" customHeight="true" outlineLevel="0" collapsed="false">
      <c r="A7" s="3"/>
      <c r="B7" s="3" t="s">
        <v>13</v>
      </c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6" t="s">
        <v>15</v>
      </c>
      <c r="B9" s="7" t="n">
        <v>2162</v>
      </c>
      <c r="C9" s="7" t="n">
        <v>538</v>
      </c>
      <c r="D9" s="7" t="n">
        <v>456</v>
      </c>
      <c r="E9" s="7" t="n">
        <v>433</v>
      </c>
      <c r="F9" s="7" t="s">
        <v>16</v>
      </c>
      <c r="G9" s="7" t="s">
        <v>16</v>
      </c>
      <c r="H9" s="7" t="s">
        <v>16</v>
      </c>
      <c r="I9" s="7" t="s">
        <v>17</v>
      </c>
    </row>
    <row r="10" customFormat="false" ht="12.75" hidden="false" customHeight="false" outlineLevel="0" collapsed="false">
      <c r="A10" s="6" t="s">
        <v>18</v>
      </c>
      <c r="B10" s="7" t="n">
        <v>596</v>
      </c>
      <c r="C10" s="7" t="n">
        <v>322</v>
      </c>
      <c r="D10" s="7" t="n">
        <v>204</v>
      </c>
      <c r="E10" s="7" t="n">
        <v>204</v>
      </c>
      <c r="F10" s="7" t="s">
        <v>16</v>
      </c>
      <c r="G10" s="7" t="n">
        <v>55</v>
      </c>
      <c r="H10" s="7" t="s">
        <v>16</v>
      </c>
      <c r="I10" s="7" t="s">
        <v>16</v>
      </c>
    </row>
    <row r="11" customFormat="false" ht="12.75" hidden="false" customHeight="false" outlineLevel="0" collapsed="false">
      <c r="A11" s="6" t="s">
        <v>19</v>
      </c>
      <c r="B11" s="7" t="n">
        <v>1533</v>
      </c>
      <c r="C11" s="7" t="n">
        <v>993</v>
      </c>
      <c r="D11" s="7" t="n">
        <v>806</v>
      </c>
      <c r="E11" s="7" t="n">
        <v>778</v>
      </c>
      <c r="F11" s="7" t="n">
        <v>15</v>
      </c>
      <c r="G11" s="7" t="n">
        <v>132</v>
      </c>
      <c r="H11" s="7" t="s">
        <v>16</v>
      </c>
      <c r="I11" s="7" t="s">
        <v>16</v>
      </c>
    </row>
    <row r="12" customFormat="false" ht="12.75" hidden="false" customHeight="false" outlineLevel="0" collapsed="false">
      <c r="A12" s="6" t="s">
        <v>20</v>
      </c>
      <c r="B12" s="7" t="n">
        <v>598</v>
      </c>
      <c r="C12" s="7" t="n">
        <v>394</v>
      </c>
      <c r="D12" s="7" t="n">
        <v>200</v>
      </c>
      <c r="E12" s="7" t="s">
        <v>16</v>
      </c>
      <c r="F12" s="7" t="n">
        <v>9</v>
      </c>
      <c r="G12" s="7" t="n">
        <v>44</v>
      </c>
      <c r="H12" s="7" t="s">
        <v>16</v>
      </c>
      <c r="I12" s="7" t="s">
        <v>16</v>
      </c>
    </row>
    <row r="13" customFormat="false" ht="12.75" hidden="false" customHeight="false" outlineLevel="0" collapsed="false">
      <c r="A13" s="6" t="s">
        <v>21</v>
      </c>
      <c r="B13" s="7" t="n">
        <v>1425</v>
      </c>
      <c r="C13" s="7" t="n">
        <v>464</v>
      </c>
      <c r="D13" s="7" t="n">
        <v>277</v>
      </c>
      <c r="E13" s="7" t="n">
        <v>261</v>
      </c>
      <c r="F13" s="7" t="n">
        <v>72</v>
      </c>
      <c r="G13" s="7" t="s">
        <v>16</v>
      </c>
      <c r="H13" s="7" t="s">
        <v>17</v>
      </c>
      <c r="I13" s="7" t="s">
        <v>16</v>
      </c>
    </row>
    <row r="14" customFormat="false" ht="12.75" hidden="false" customHeight="false" outlineLevel="0" collapsed="false">
      <c r="A14" s="6" t="s">
        <v>22</v>
      </c>
      <c r="B14" s="7" t="n">
        <v>3264</v>
      </c>
      <c r="C14" s="7" t="n">
        <v>2123</v>
      </c>
      <c r="D14" s="7" t="n">
        <v>1273</v>
      </c>
      <c r="E14" s="7" t="n">
        <v>1254</v>
      </c>
      <c r="F14" s="7" t="n">
        <v>30</v>
      </c>
      <c r="G14" s="7" t="n">
        <v>792</v>
      </c>
      <c r="H14" s="7" t="n">
        <v>73</v>
      </c>
      <c r="I14" s="7" t="n">
        <v>718</v>
      </c>
    </row>
    <row r="15" customFormat="false" ht="12.75" hidden="false" customHeight="false" outlineLevel="0" collapsed="false">
      <c r="A15" s="6" t="s">
        <v>23</v>
      </c>
      <c r="B15" s="7" t="n">
        <v>987</v>
      </c>
      <c r="C15" s="7" t="n">
        <v>573</v>
      </c>
      <c r="D15" s="7" t="n">
        <v>271</v>
      </c>
      <c r="E15" s="7" t="s">
        <v>16</v>
      </c>
      <c r="F15" s="7" t="n">
        <v>173</v>
      </c>
      <c r="G15" s="7" t="n">
        <v>47</v>
      </c>
      <c r="H15" s="7" t="n">
        <v>41</v>
      </c>
      <c r="I15" s="7" t="n">
        <v>6</v>
      </c>
    </row>
    <row r="16" customFormat="false" ht="12.75" hidden="false" customHeight="false" outlineLevel="0" collapsed="false">
      <c r="A16" s="6" t="s">
        <v>24</v>
      </c>
      <c r="B16" s="7" t="n">
        <v>626</v>
      </c>
      <c r="C16" s="7" t="n">
        <v>337</v>
      </c>
      <c r="D16" s="7" t="n">
        <v>210</v>
      </c>
      <c r="E16" s="7" t="n">
        <v>173</v>
      </c>
      <c r="F16" s="7" t="s">
        <v>16</v>
      </c>
      <c r="G16" s="7" t="n">
        <v>43</v>
      </c>
      <c r="H16" s="7" t="s">
        <v>16</v>
      </c>
      <c r="I16" s="7" t="s">
        <v>16</v>
      </c>
    </row>
    <row r="17" customFormat="false" ht="12.75" hidden="false" customHeight="false" outlineLevel="0" collapsed="false">
      <c r="A17" s="6" t="s">
        <v>25</v>
      </c>
      <c r="B17" s="7" t="n">
        <v>468</v>
      </c>
      <c r="C17" s="7" t="n">
        <v>287</v>
      </c>
      <c r="D17" s="7" t="n">
        <v>137</v>
      </c>
      <c r="E17" s="7" t="n">
        <v>137</v>
      </c>
      <c r="F17" s="7" t="n">
        <v>23</v>
      </c>
      <c r="G17" s="7" t="s">
        <v>16</v>
      </c>
      <c r="H17" s="7" t="s">
        <v>16</v>
      </c>
      <c r="I17" s="7" t="s">
        <v>17</v>
      </c>
    </row>
    <row r="18" customFormat="false" ht="12.75" hidden="false" customHeight="false" outlineLevel="0" collapsed="false">
      <c r="A18" s="6" t="s">
        <v>26</v>
      </c>
      <c r="B18" s="7" t="n">
        <v>757</v>
      </c>
      <c r="C18" s="7" t="n">
        <v>518</v>
      </c>
      <c r="D18" s="7" t="s">
        <v>16</v>
      </c>
      <c r="E18" s="7" t="s">
        <v>16</v>
      </c>
      <c r="F18" s="7" t="s">
        <v>16</v>
      </c>
      <c r="G18" s="7" t="s">
        <v>16</v>
      </c>
      <c r="H18" s="7" t="s">
        <v>16</v>
      </c>
      <c r="I18" s="7" t="s">
        <v>16</v>
      </c>
    </row>
    <row r="19" customFormat="false" ht="12.75" hidden="false" customHeight="false" outlineLevel="0" collapsed="false">
      <c r="A19" s="6" t="s">
        <v>27</v>
      </c>
      <c r="B19" s="7" t="n">
        <v>4777</v>
      </c>
      <c r="C19" s="7" t="n">
        <v>2648</v>
      </c>
      <c r="D19" s="7" t="n">
        <v>1538</v>
      </c>
      <c r="E19" s="7" t="n">
        <v>1319</v>
      </c>
      <c r="F19" s="7" t="n">
        <v>15</v>
      </c>
      <c r="G19" s="7" t="n">
        <v>1039</v>
      </c>
      <c r="H19" s="7" t="n">
        <v>433</v>
      </c>
      <c r="I19" s="7" t="n">
        <v>606</v>
      </c>
    </row>
    <row r="20" customFormat="false" ht="12.75" hidden="false" customHeight="false" outlineLevel="0" collapsed="false">
      <c r="A20" s="6" t="s">
        <v>28</v>
      </c>
      <c r="B20" s="7" t="n">
        <v>2005</v>
      </c>
      <c r="C20" s="7" t="n">
        <v>1065</v>
      </c>
      <c r="D20" s="7" t="n">
        <v>558</v>
      </c>
      <c r="E20" s="7" t="s">
        <v>16</v>
      </c>
      <c r="F20" s="7" t="n">
        <v>10</v>
      </c>
      <c r="G20" s="7" t="n">
        <v>321</v>
      </c>
      <c r="H20" s="7" t="n">
        <v>232</v>
      </c>
      <c r="I20" s="7" t="n">
        <v>89</v>
      </c>
    </row>
    <row r="21" customFormat="false" ht="12.75" hidden="false" customHeight="false" outlineLevel="0" collapsed="false">
      <c r="A21" s="5" t="s">
        <v>29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6" t="s">
        <v>30</v>
      </c>
      <c r="B22" s="8" t="n">
        <v>8434</v>
      </c>
      <c r="C22" s="8" t="n">
        <v>5097</v>
      </c>
      <c r="D22" s="8" t="n">
        <v>2710</v>
      </c>
      <c r="E22" s="8" t="n">
        <v>2676</v>
      </c>
      <c r="F22" s="8" t="n">
        <v>114</v>
      </c>
      <c r="G22" s="8" t="n">
        <v>1566</v>
      </c>
      <c r="H22" s="8" t="n">
        <v>1189</v>
      </c>
      <c r="I22" s="8" t="n">
        <v>377</v>
      </c>
    </row>
    <row r="23" customFormat="false" ht="12.75" hidden="false" customHeight="false" outlineLevel="0" collapsed="false">
      <c r="A23" s="6" t="s">
        <v>31</v>
      </c>
      <c r="B23" s="8" t="n">
        <v>4642</v>
      </c>
      <c r="C23" s="8" t="n">
        <v>2597</v>
      </c>
      <c r="D23" s="8" t="n">
        <v>1055</v>
      </c>
      <c r="E23" s="8" t="n">
        <v>1010</v>
      </c>
      <c r="F23" s="8" t="n">
        <v>382</v>
      </c>
      <c r="G23" s="8" t="n">
        <v>820</v>
      </c>
      <c r="H23" s="8" t="s">
        <v>16</v>
      </c>
      <c r="I23" s="8" t="s">
        <v>16</v>
      </c>
    </row>
    <row r="24" customFormat="false" ht="12.75" hidden="false" customHeight="false" outlineLevel="0" collapsed="false">
      <c r="A24" s="6" t="s">
        <v>32</v>
      </c>
      <c r="B24" s="8" t="n">
        <v>26183</v>
      </c>
      <c r="C24" s="8" t="n">
        <v>17654</v>
      </c>
      <c r="D24" s="8" t="n">
        <v>9567</v>
      </c>
      <c r="E24" s="8" t="n">
        <v>8508</v>
      </c>
      <c r="F24" s="8" t="n">
        <v>116</v>
      </c>
      <c r="G24" s="8" t="n">
        <v>7898</v>
      </c>
      <c r="H24" s="8" t="n">
        <v>1416</v>
      </c>
      <c r="I24" s="8" t="n">
        <v>6482</v>
      </c>
    </row>
    <row r="25" customFormat="false" ht="12.75" hidden="false" customHeight="false" outlineLevel="0" collapsed="false">
      <c r="A25" s="6" t="s">
        <v>33</v>
      </c>
      <c r="B25" s="8" t="n">
        <v>6462</v>
      </c>
      <c r="C25" s="8" t="n">
        <v>3449</v>
      </c>
      <c r="D25" s="8" t="n">
        <v>2478</v>
      </c>
      <c r="E25" s="8" t="n">
        <v>2360</v>
      </c>
      <c r="F25" s="8" t="n">
        <v>213</v>
      </c>
      <c r="G25" s="8" t="n">
        <v>646</v>
      </c>
      <c r="H25" s="8" t="n">
        <v>268</v>
      </c>
      <c r="I25" s="8" t="n">
        <v>378</v>
      </c>
    </row>
    <row r="26" customFormat="false" ht="12.75" hidden="false" customHeight="false" outlineLevel="0" collapsed="false">
      <c r="A26" s="6" t="s">
        <v>34</v>
      </c>
      <c r="B26" s="8" t="n">
        <v>19597</v>
      </c>
      <c r="C26" s="8" t="n">
        <v>12182</v>
      </c>
      <c r="D26" s="8" t="n">
        <v>7036</v>
      </c>
      <c r="E26" s="8" t="n">
        <v>6927</v>
      </c>
      <c r="F26" s="8" t="n">
        <v>452</v>
      </c>
      <c r="G26" s="8" t="n">
        <v>3669</v>
      </c>
      <c r="H26" s="8" t="n">
        <v>2236</v>
      </c>
      <c r="I26" s="8" t="n">
        <v>1433</v>
      </c>
    </row>
    <row r="27" customFormat="false" ht="12.75" hidden="false" customHeight="false" outlineLevel="0" collapsed="false">
      <c r="A27" s="6" t="s">
        <v>35</v>
      </c>
      <c r="B27" s="8" t="n">
        <v>16373</v>
      </c>
      <c r="C27" s="8" t="n">
        <v>9384</v>
      </c>
      <c r="D27" s="8" t="n">
        <v>3504</v>
      </c>
      <c r="E27" s="8" t="n">
        <v>3459</v>
      </c>
      <c r="F27" s="8" t="n">
        <v>150</v>
      </c>
      <c r="G27" s="8" t="n">
        <v>2676</v>
      </c>
      <c r="H27" s="8" t="s">
        <v>16</v>
      </c>
      <c r="I27" s="8" t="s">
        <v>16</v>
      </c>
    </row>
    <row r="28" customFormat="false" ht="12.75" hidden="false" customHeight="false" outlineLevel="0" collapsed="false">
      <c r="A28" s="6" t="s">
        <v>36</v>
      </c>
      <c r="B28" s="8" t="n">
        <v>9541</v>
      </c>
      <c r="C28" s="8" t="n">
        <v>6068</v>
      </c>
      <c r="D28" s="8" t="n">
        <v>1845</v>
      </c>
      <c r="E28" s="8" t="n">
        <v>1833</v>
      </c>
      <c r="F28" s="8" t="n">
        <v>179</v>
      </c>
      <c r="G28" s="8" t="n">
        <v>2393</v>
      </c>
      <c r="H28" s="8" t="n">
        <v>1497</v>
      </c>
      <c r="I28" s="8" t="n">
        <v>896</v>
      </c>
    </row>
    <row r="29" customFormat="false" ht="12.75" hidden="false" customHeight="false" outlineLevel="0" collapsed="false">
      <c r="A29" s="6" t="s">
        <v>37</v>
      </c>
      <c r="B29" s="8" t="n">
        <v>15957</v>
      </c>
      <c r="C29" s="8" t="n">
        <v>9347</v>
      </c>
      <c r="D29" s="8" t="n">
        <v>4082</v>
      </c>
      <c r="E29" s="8" t="n">
        <v>4017</v>
      </c>
      <c r="F29" s="8" t="n">
        <v>521</v>
      </c>
      <c r="G29" s="8" t="n">
        <v>3583</v>
      </c>
      <c r="H29" s="8" t="n">
        <v>2523</v>
      </c>
      <c r="I29" s="8" t="n">
        <v>1060</v>
      </c>
    </row>
    <row r="30" customFormat="false" ht="12.75" hidden="false" customHeight="false" outlineLevel="0" collapsed="false">
      <c r="A30" s="6" t="s">
        <v>38</v>
      </c>
      <c r="B30" s="8" t="n">
        <v>25678</v>
      </c>
      <c r="C30" s="8" t="n">
        <v>15489</v>
      </c>
      <c r="D30" s="8" t="n">
        <v>9765</v>
      </c>
      <c r="E30" s="8" t="n">
        <v>9697</v>
      </c>
      <c r="F30" s="8" t="n">
        <v>573</v>
      </c>
      <c r="G30" s="8" t="n">
        <v>4674</v>
      </c>
      <c r="H30" s="8" t="n">
        <v>2183</v>
      </c>
      <c r="I30" s="8" t="n">
        <v>2491</v>
      </c>
    </row>
    <row r="31" customFormat="false" ht="12.75" hidden="false" customHeight="false" outlineLevel="0" collapsed="false">
      <c r="A31" s="6" t="s">
        <v>39</v>
      </c>
      <c r="B31" s="8" t="n">
        <v>42439</v>
      </c>
      <c r="C31" s="8" t="n">
        <v>18204</v>
      </c>
      <c r="D31" s="8" t="n">
        <v>8803</v>
      </c>
      <c r="E31" s="8" t="n">
        <v>8730</v>
      </c>
      <c r="F31" s="8" t="n">
        <v>754</v>
      </c>
      <c r="G31" s="8" t="n">
        <v>4985</v>
      </c>
      <c r="H31" s="8" t="n">
        <v>3148</v>
      </c>
      <c r="I31" s="8" t="n">
        <v>1837</v>
      </c>
    </row>
    <row r="32" customFormat="false" ht="12.75" hidden="false" customHeight="false" outlineLevel="0" collapsed="false">
      <c r="A32" s="6" t="s">
        <v>40</v>
      </c>
      <c r="B32" s="8" t="n">
        <v>14232</v>
      </c>
      <c r="C32" s="8" t="n">
        <v>8336</v>
      </c>
      <c r="D32" s="8" t="n">
        <v>3493</v>
      </c>
      <c r="E32" s="8" t="n">
        <v>3311</v>
      </c>
      <c r="F32" s="8" t="n">
        <v>363</v>
      </c>
      <c r="G32" s="8" t="n">
        <v>420</v>
      </c>
      <c r="H32" s="8" t="n">
        <v>184</v>
      </c>
      <c r="I32" s="8" t="n">
        <v>236</v>
      </c>
    </row>
    <row r="33" customFormat="false" ht="12.75" hidden="false" customHeight="false" outlineLevel="0" collapsed="false">
      <c r="A33" s="6" t="s">
        <v>18</v>
      </c>
      <c r="B33" s="8" t="n">
        <v>8685</v>
      </c>
      <c r="C33" s="8" t="n">
        <v>5012</v>
      </c>
      <c r="D33" s="8" t="n">
        <v>2546</v>
      </c>
      <c r="E33" s="8" t="n">
        <v>2537</v>
      </c>
      <c r="F33" s="8" t="n">
        <v>624</v>
      </c>
      <c r="G33" s="8" t="n">
        <v>1039</v>
      </c>
      <c r="H33" s="8" t="n">
        <v>849</v>
      </c>
      <c r="I33" s="8" t="n">
        <v>190</v>
      </c>
    </row>
    <row r="34" customFormat="false" ht="12.75" hidden="false" customHeight="false" outlineLevel="0" collapsed="false">
      <c r="A34" s="6" t="s">
        <v>41</v>
      </c>
      <c r="B34" s="8" t="n">
        <v>13744</v>
      </c>
      <c r="C34" s="8" t="n">
        <v>7747</v>
      </c>
      <c r="D34" s="8" t="n">
        <v>4193</v>
      </c>
      <c r="E34" s="8" t="n">
        <v>4152</v>
      </c>
      <c r="F34" s="8" t="n">
        <v>436</v>
      </c>
      <c r="G34" s="8" t="n">
        <v>1985</v>
      </c>
      <c r="H34" s="8" t="n">
        <v>1708</v>
      </c>
      <c r="I34" s="8" t="n">
        <v>277</v>
      </c>
    </row>
    <row r="35" customFormat="false" ht="12.75" hidden="false" customHeight="false" outlineLevel="0" collapsed="false">
      <c r="A35" s="6" t="s">
        <v>42</v>
      </c>
      <c r="B35" s="8" t="n">
        <v>19046</v>
      </c>
      <c r="C35" s="8" t="n">
        <v>12664</v>
      </c>
      <c r="D35" s="8" t="n">
        <v>7286</v>
      </c>
      <c r="E35" s="8" t="n">
        <v>7224</v>
      </c>
      <c r="F35" s="8" t="n">
        <v>151</v>
      </c>
      <c r="G35" s="8" t="n">
        <v>4873</v>
      </c>
      <c r="H35" s="8" t="n">
        <v>766</v>
      </c>
      <c r="I35" s="8" t="n">
        <v>4107</v>
      </c>
    </row>
    <row r="36" customFormat="false" ht="12.75" hidden="false" customHeight="false" outlineLevel="0" collapsed="false">
      <c r="A36" s="6" t="s">
        <v>43</v>
      </c>
      <c r="B36" s="8" t="n">
        <v>29686</v>
      </c>
      <c r="C36" s="8" t="n">
        <v>18510</v>
      </c>
      <c r="D36" s="8" t="n">
        <v>10667</v>
      </c>
      <c r="E36" s="8" t="n">
        <v>10624</v>
      </c>
      <c r="F36" s="8" t="n">
        <v>1273</v>
      </c>
      <c r="G36" s="8" t="n">
        <v>5666</v>
      </c>
      <c r="H36" s="8" t="s">
        <v>16</v>
      </c>
      <c r="I36" s="8" t="s">
        <v>16</v>
      </c>
    </row>
    <row r="37" customFormat="false" ht="12.75" hidden="false" customHeight="false" outlineLevel="0" collapsed="false">
      <c r="A37" s="6" t="s">
        <v>44</v>
      </c>
      <c r="B37" s="8" t="n">
        <v>6525</v>
      </c>
      <c r="C37" s="8" t="n">
        <v>4036</v>
      </c>
      <c r="D37" s="8" t="n">
        <v>2014</v>
      </c>
      <c r="E37" s="8" t="n">
        <v>1992</v>
      </c>
      <c r="F37" s="8" t="n">
        <v>151</v>
      </c>
      <c r="G37" s="8" t="n">
        <v>1279</v>
      </c>
      <c r="H37" s="8" t="n">
        <v>780</v>
      </c>
      <c r="I37" s="8" t="n">
        <v>499</v>
      </c>
    </row>
    <row r="38" customFormat="false" ht="12.75" hidden="false" customHeight="false" outlineLevel="0" collapsed="false">
      <c r="A38" s="6" t="s">
        <v>45</v>
      </c>
      <c r="B38" s="8" t="n">
        <v>26697</v>
      </c>
      <c r="C38" s="8" t="n">
        <v>17332</v>
      </c>
      <c r="D38" s="8" t="n">
        <v>7601</v>
      </c>
      <c r="E38" s="8" t="n">
        <v>7558</v>
      </c>
      <c r="F38" s="8" t="n">
        <v>86</v>
      </c>
      <c r="G38" s="8" t="n">
        <v>8323</v>
      </c>
      <c r="H38" s="8" t="n">
        <v>4704</v>
      </c>
      <c r="I38" s="8" t="n">
        <v>3619</v>
      </c>
    </row>
    <row r="39" customFormat="false" ht="12.75" hidden="false" customHeight="false" outlineLevel="0" collapsed="false">
      <c r="A39" s="6" t="s">
        <v>46</v>
      </c>
      <c r="B39" s="8" t="n">
        <v>18564</v>
      </c>
      <c r="C39" s="8" t="n">
        <v>12345</v>
      </c>
      <c r="D39" s="8" t="n">
        <v>6870</v>
      </c>
      <c r="E39" s="8" t="n">
        <v>6714</v>
      </c>
      <c r="F39" s="8" t="n">
        <v>84</v>
      </c>
      <c r="G39" s="8" t="n">
        <v>4740</v>
      </c>
      <c r="H39" s="8" t="n">
        <v>2667</v>
      </c>
      <c r="I39" s="8" t="n">
        <v>2073</v>
      </c>
    </row>
    <row r="40" customFormat="false" ht="12.75" hidden="false" customHeight="false" outlineLevel="0" collapsed="false">
      <c r="A40" s="6" t="s">
        <v>47</v>
      </c>
      <c r="B40" s="8" t="n">
        <v>15264</v>
      </c>
      <c r="C40" s="8" t="n">
        <v>4229</v>
      </c>
      <c r="D40" s="8" t="n">
        <v>2306</v>
      </c>
      <c r="E40" s="8" t="n">
        <v>2221</v>
      </c>
      <c r="F40" s="8" t="n">
        <v>614</v>
      </c>
      <c r="G40" s="8" t="n">
        <v>81</v>
      </c>
      <c r="H40" s="8" t="n">
        <v>36</v>
      </c>
      <c r="I40" s="8" t="n">
        <v>46</v>
      </c>
    </row>
    <row r="41" customFormat="false" ht="12.75" hidden="false" customHeight="false" outlineLevel="0" collapsed="false">
      <c r="A41" s="6" t="s">
        <v>48</v>
      </c>
      <c r="B41" s="8" t="n">
        <v>9479</v>
      </c>
      <c r="C41" s="8" t="n">
        <v>6333</v>
      </c>
      <c r="D41" s="8" t="n">
        <v>3451</v>
      </c>
      <c r="E41" s="8" t="n">
        <v>3079</v>
      </c>
      <c r="F41" s="8" t="n">
        <v>174</v>
      </c>
      <c r="G41" s="8" t="n">
        <v>393</v>
      </c>
      <c r="H41" s="8" t="n">
        <v>48</v>
      </c>
      <c r="I41" s="8" t="n">
        <v>345</v>
      </c>
    </row>
    <row r="42" customFormat="false" ht="12.75" hidden="false" customHeight="false" outlineLevel="0" collapsed="false">
      <c r="A42" s="6" t="s">
        <v>49</v>
      </c>
      <c r="B42" s="8" t="n">
        <v>10545</v>
      </c>
      <c r="C42" s="8" t="n">
        <v>5659</v>
      </c>
      <c r="D42" s="8" t="n">
        <v>2949</v>
      </c>
      <c r="E42" s="8" t="s">
        <v>16</v>
      </c>
      <c r="F42" s="8" t="n">
        <v>460</v>
      </c>
      <c r="G42" s="8" t="n">
        <v>1033</v>
      </c>
      <c r="H42" s="8" t="n">
        <v>804</v>
      </c>
      <c r="I42" s="8" t="n">
        <v>229</v>
      </c>
    </row>
    <row r="43" customFormat="false" ht="12.75" hidden="false" customHeight="false" outlineLevel="0" collapsed="false">
      <c r="A43" s="6" t="s">
        <v>50</v>
      </c>
      <c r="B43" s="8" t="n">
        <v>17103</v>
      </c>
      <c r="C43" s="8" t="n">
        <v>9709</v>
      </c>
      <c r="D43" s="8" t="n">
        <v>4314</v>
      </c>
      <c r="E43" s="8" t="n">
        <v>4199</v>
      </c>
      <c r="F43" s="8" t="n">
        <v>312</v>
      </c>
      <c r="G43" s="8" t="n">
        <v>3303</v>
      </c>
      <c r="H43" s="8" t="n">
        <v>2013</v>
      </c>
      <c r="I43" s="8" t="n">
        <v>1290</v>
      </c>
    </row>
    <row r="44" customFormat="false" ht="12.75" hidden="false" customHeight="false" outlineLevel="0" collapsed="false">
      <c r="A44" s="6" t="s">
        <v>51</v>
      </c>
      <c r="B44" s="8" t="n">
        <v>10521</v>
      </c>
      <c r="C44" s="8" t="n">
        <v>5610</v>
      </c>
      <c r="D44" s="8" t="s">
        <v>16</v>
      </c>
      <c r="E44" s="8" t="s">
        <v>16</v>
      </c>
      <c r="F44" s="8" t="s">
        <v>16</v>
      </c>
      <c r="G44" s="8" t="s">
        <v>16</v>
      </c>
      <c r="H44" s="8" t="s">
        <v>16</v>
      </c>
      <c r="I44" s="8" t="n">
        <v>1495</v>
      </c>
    </row>
    <row r="45" customFormat="false" ht="12.75" hidden="false" customHeight="false" outlineLevel="0" collapsed="false">
      <c r="A45" s="6" t="s">
        <v>52</v>
      </c>
      <c r="B45" s="8" t="n">
        <v>6291</v>
      </c>
      <c r="C45" s="8" t="n">
        <v>3780</v>
      </c>
      <c r="D45" s="8" t="n">
        <v>1914</v>
      </c>
      <c r="E45" s="8" t="n">
        <v>1878</v>
      </c>
      <c r="F45" s="8" t="n">
        <v>104</v>
      </c>
      <c r="G45" s="8" t="n">
        <v>1172</v>
      </c>
      <c r="H45" s="8" t="n">
        <v>512</v>
      </c>
      <c r="I45" s="8" t="n">
        <v>660</v>
      </c>
    </row>
    <row r="46" customFormat="false" ht="12.75" hidden="false" customHeight="false" outlineLevel="0" collapsed="false">
      <c r="A46" s="6" t="s">
        <v>53</v>
      </c>
      <c r="B46" s="8" t="n">
        <v>400885</v>
      </c>
      <c r="C46" s="8" t="n">
        <v>231035</v>
      </c>
      <c r="D46" s="8" t="n">
        <v>118069</v>
      </c>
      <c r="E46" s="8" t="n">
        <v>114837</v>
      </c>
      <c r="F46" s="8" t="n">
        <v>8879</v>
      </c>
      <c r="G46" s="8" t="n">
        <v>72141</v>
      </c>
      <c r="H46" s="8" t="n">
        <v>38452</v>
      </c>
      <c r="I46" s="8" t="n">
        <v>33688</v>
      </c>
    </row>
    <row r="47" customFormat="false" ht="12.75" hidden="false" customHeight="false" outlineLevel="0" collapsed="false">
      <c r="A47" s="6" t="s">
        <v>54</v>
      </c>
      <c r="B47" s="6"/>
      <c r="C47" s="6"/>
      <c r="D47" s="6"/>
      <c r="E47" s="6"/>
      <c r="F47" s="6"/>
      <c r="G47" s="6"/>
      <c r="H47" s="6"/>
      <c r="I47" s="6"/>
    </row>
  </sheetData>
  <sheetProtection sheet="true" password="c2c1" insertColumns="false" insertRows="false" deleteColumns="false" deleteRows="false"/>
  <mergeCells count="12">
    <mergeCell ref="A1:I1"/>
    <mergeCell ref="A3:A7"/>
    <mergeCell ref="B3:B6"/>
    <mergeCell ref="C3:I3"/>
    <mergeCell ref="C4:C6"/>
    <mergeCell ref="D4:I4"/>
    <mergeCell ref="D5:D6"/>
    <mergeCell ref="F5:F6"/>
    <mergeCell ref="G5:I5"/>
    <mergeCell ref="B7:I7"/>
    <mergeCell ref="A8:I8"/>
    <mergeCell ref="A21:I21"/>
  </mergeCells>
  <conditionalFormatting sqref="A8:I4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11-06T11:26:02Z</cp:lastPrinted>
  <dcterms:modified xsi:type="dcterms:W3CDTF">2017-12-20T06:20:41Z</dcterms:modified>
  <cp:revision>0</cp:revision>
  <dc:subject/>
  <dc:title/>
</cp:coreProperties>
</file>