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Titles" vbProcedure="false">Tabelle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Bestockte Rebfläche der Keltertrauben 1989 – 2021 nach ausgewählten Rebsorten und Anbaugebieten</t>
  </si>
  <si>
    <t xml:space="preserve">Rebsorte</t>
  </si>
  <si>
    <t xml:space="preserve">Anteil an Insgesamt</t>
  </si>
  <si>
    <t xml:space="preserve">Ver- ände- rung  zu 2020</t>
  </si>
  <si>
    <t xml:space="preserve">ha</t>
  </si>
  <si>
    <t xml:space="preserve">%</t>
  </si>
  <si>
    <t xml:space="preserve">Wonnegau</t>
  </si>
  <si>
    <t xml:space="preserve">Insgesamt</t>
  </si>
  <si>
    <t xml:space="preserve">Weißweinrebsorten</t>
  </si>
  <si>
    <t xml:space="preserve">Riesling, Weißer</t>
  </si>
  <si>
    <t xml:space="preserve">Müller-Thurgau</t>
  </si>
  <si>
    <t xml:space="preserve">Ruländer</t>
  </si>
  <si>
    <t xml:space="preserve">Burgunder, Weißer</t>
  </si>
  <si>
    <t xml:space="preserve">Silvaner, Grüner</t>
  </si>
  <si>
    <t xml:space="preserve">Chardonnay</t>
  </si>
  <si>
    <t xml:space="preserve">-</t>
  </si>
  <si>
    <t xml:space="preserve">Sauvignon blanc</t>
  </si>
  <si>
    <t xml:space="preserve">Scheurebe</t>
  </si>
  <si>
    <t xml:space="preserve">Kerner</t>
  </si>
  <si>
    <t xml:space="preserve">Huxelrebe</t>
  </si>
  <si>
    <t xml:space="preserve">Bacchus</t>
  </si>
  <si>
    <t xml:space="preserve">Gewürztraminer</t>
  </si>
  <si>
    <t xml:space="preserve">Ortega</t>
  </si>
  <si>
    <t xml:space="preserve">Morio-Muskat</t>
  </si>
  <si>
    <t xml:space="preserve">Faberrebe</t>
  </si>
  <si>
    <t xml:space="preserve">Muskateller</t>
  </si>
  <si>
    <t xml:space="preserve">Sonstige</t>
  </si>
  <si>
    <t xml:space="preserve">Rotweinrebsorten</t>
  </si>
  <si>
    <t xml:space="preserve">Dornfelder</t>
  </si>
  <si>
    <t xml:space="preserve">Spätburgunder, Blauer</t>
  </si>
  <si>
    <t xml:space="preserve">Portugieser, Blauer</t>
  </si>
  <si>
    <t xml:space="preserve">Regent</t>
  </si>
  <si>
    <t xml:space="preserve">Saint Laurent</t>
  </si>
  <si>
    <t xml:space="preserve">Merlot</t>
  </si>
  <si>
    <t xml:space="preserve">Cabernet Sauvignon</t>
  </si>
  <si>
    <t xml:space="preserve">Müllerrebe</t>
  </si>
  <si>
    <t xml:space="preserve">Cabernet Mitos</t>
  </si>
  <si>
    <t xml:space="preserve">Cabernet Dor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"/>
    <numFmt numFmtId="168" formatCode="\-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  <fill>
      <patternFill patternType="solid">
        <fgColor rgb="FFAD4F81"/>
        <bgColor rgb="FF666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4F81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B5123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2" style="0" width="8.28"/>
    <col collapsed="false" customWidth="true" hidden="false" outlineLevel="0" max="12" min="12" style="0" width="10.13"/>
    <col collapsed="false" customWidth="true" hidden="false" outlineLevel="0" max="13" min="13" style="0" width="7.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3" t="n">
        <v>1989</v>
      </c>
      <c r="C3" s="3" t="n">
        <v>1999</v>
      </c>
      <c r="D3" s="3" t="n">
        <v>2009</v>
      </c>
      <c r="E3" s="3" t="n">
        <v>2015</v>
      </c>
      <c r="F3" s="3" t="n">
        <v>2016</v>
      </c>
      <c r="G3" s="3" t="n">
        <v>2017</v>
      </c>
      <c r="H3" s="3" t="n">
        <v>2018</v>
      </c>
      <c r="I3" s="3" t="n">
        <v>2019</v>
      </c>
      <c r="J3" s="3" t="n">
        <v>2020</v>
      </c>
      <c r="K3" s="3" t="n">
        <v>2021</v>
      </c>
      <c r="L3" s="3" t="n">
        <v>2021</v>
      </c>
      <c r="M3" s="3"/>
    </row>
    <row r="4" customFormat="false" ht="8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 t="s">
        <v>2</v>
      </c>
      <c r="M4" s="3" t="s">
        <v>3</v>
      </c>
    </row>
    <row r="5" customFormat="false" ht="12.75" hidden="false" customHeight="true" outlineLevel="0" collapsed="false">
      <c r="A5" s="3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 t="s">
        <v>5</v>
      </c>
      <c r="M5" s="4"/>
    </row>
    <row r="6" customFormat="false" ht="12.75" hidden="false" customHeight="tru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2.75" hidden="false" customHeight="false" outlineLevel="0" collapsed="false">
      <c r="A7" s="6" t="s">
        <v>7</v>
      </c>
      <c r="B7" s="7" t="n">
        <v>7028.48</v>
      </c>
      <c r="C7" s="7" t="n">
        <v>7460.6184</v>
      </c>
      <c r="D7" s="7" t="n">
        <v>7714.5647</v>
      </c>
      <c r="E7" s="7" t="n">
        <v>7733.0011</v>
      </c>
      <c r="F7" s="7" t="n">
        <v>7790.2941</v>
      </c>
      <c r="G7" s="7" t="n">
        <v>7803.8858</v>
      </c>
      <c r="H7" s="7" t="n">
        <v>7846.7598</v>
      </c>
      <c r="I7" s="7" t="n">
        <v>7889.8081</v>
      </c>
      <c r="J7" s="7" t="n">
        <v>7921.653</v>
      </c>
      <c r="K7" s="7" t="n">
        <v>7994.7295</v>
      </c>
      <c r="L7" s="8" t="n">
        <v>100</v>
      </c>
      <c r="M7" s="9" t="n">
        <v>0.922490545849456</v>
      </c>
    </row>
    <row r="8" customFormat="false" ht="12.75" hidden="false" customHeight="false" outlineLevel="0" collapsed="false">
      <c r="A8" s="6" t="s">
        <v>8</v>
      </c>
      <c r="B8" s="7" t="n">
        <v>6287.71</v>
      </c>
      <c r="C8" s="7" t="n">
        <v>6159.4111</v>
      </c>
      <c r="D8" s="7" t="n">
        <v>5205.4227</v>
      </c>
      <c r="E8" s="7" t="n">
        <v>5313.1922</v>
      </c>
      <c r="F8" s="7" t="n">
        <v>5397.753</v>
      </c>
      <c r="G8" s="7" t="n">
        <v>5435.1617</v>
      </c>
      <c r="H8" s="7" t="n">
        <v>5483.354</v>
      </c>
      <c r="I8" s="7" t="n">
        <v>5549.7384</v>
      </c>
      <c r="J8" s="7" t="n">
        <v>5610.2812</v>
      </c>
      <c r="K8" s="7" t="n">
        <v>5702.6551</v>
      </c>
      <c r="L8" s="9" t="n">
        <v>71.3301819655062</v>
      </c>
      <c r="M8" s="9" t="n">
        <v>1.6465110518881</v>
      </c>
    </row>
    <row r="9" customFormat="false" ht="12.75" hidden="false" customHeight="false" outlineLevel="0" collapsed="false">
      <c r="A9" s="6" t="s">
        <v>9</v>
      </c>
      <c r="B9" s="7" t="n">
        <v>535.35</v>
      </c>
      <c r="C9" s="7" t="n">
        <v>756.3882</v>
      </c>
      <c r="D9" s="7" t="n">
        <v>1199.3401</v>
      </c>
      <c r="E9" s="7" t="n">
        <v>1364.2728</v>
      </c>
      <c r="F9" s="7" t="n">
        <v>1400.2586</v>
      </c>
      <c r="G9" s="7" t="n">
        <v>1426.4653</v>
      </c>
      <c r="H9" s="7" t="n">
        <v>1455.3001</v>
      </c>
      <c r="I9" s="7" t="n">
        <v>1487.1078</v>
      </c>
      <c r="J9" s="7" t="n">
        <v>1522.3048</v>
      </c>
      <c r="K9" s="7" t="n">
        <v>1582.4976</v>
      </c>
      <c r="L9" s="9" t="n">
        <v>19.7942607063816</v>
      </c>
      <c r="M9" s="9" t="n">
        <v>3.95405703246814</v>
      </c>
    </row>
    <row r="10" customFormat="false" ht="12.75" hidden="false" customHeight="false" outlineLevel="0" collapsed="false">
      <c r="A10" s="6" t="s">
        <v>10</v>
      </c>
      <c r="B10" s="7" t="n">
        <v>1672.5</v>
      </c>
      <c r="C10" s="7" t="n">
        <v>1613.5483</v>
      </c>
      <c r="D10" s="7" t="n">
        <v>1231.0857</v>
      </c>
      <c r="E10" s="7" t="n">
        <v>1244.3427</v>
      </c>
      <c r="F10" s="7" t="n">
        <v>1256.0128</v>
      </c>
      <c r="G10" s="7" t="n">
        <v>1233.5483</v>
      </c>
      <c r="H10" s="7" t="n">
        <v>1202.3349</v>
      </c>
      <c r="I10" s="7" t="n">
        <v>1176.5761</v>
      </c>
      <c r="J10" s="7" t="n">
        <v>1146.2131</v>
      </c>
      <c r="K10" s="7" t="n">
        <v>1122.4236</v>
      </c>
      <c r="L10" s="9" t="n">
        <v>14.0395444273631</v>
      </c>
      <c r="M10" s="9" t="n">
        <v>-2.07548666124998</v>
      </c>
    </row>
    <row r="11" customFormat="false" ht="12.75" hidden="false" customHeight="false" outlineLevel="0" collapsed="false">
      <c r="A11" s="6" t="s">
        <v>11</v>
      </c>
      <c r="B11" s="7" t="n">
        <v>114.11</v>
      </c>
      <c r="C11" s="7" t="n">
        <v>127.1357</v>
      </c>
      <c r="D11" s="7" t="n">
        <v>336.4639</v>
      </c>
      <c r="E11" s="7" t="n">
        <v>450.3969</v>
      </c>
      <c r="F11" s="7" t="n">
        <v>474.3683</v>
      </c>
      <c r="G11" s="7" t="n">
        <v>486.3322</v>
      </c>
      <c r="H11" s="7" t="n">
        <v>510.6594</v>
      </c>
      <c r="I11" s="7" t="n">
        <v>542.8102</v>
      </c>
      <c r="J11" s="7" t="n">
        <v>568.695</v>
      </c>
      <c r="K11" s="7" t="n">
        <v>603.8646</v>
      </c>
      <c r="L11" s="9" t="n">
        <v>7.5532836977161</v>
      </c>
      <c r="M11" s="9" t="n">
        <v>6.18426397277978</v>
      </c>
    </row>
    <row r="12" customFormat="false" ht="12.75" hidden="false" customHeight="false" outlineLevel="0" collapsed="false">
      <c r="A12" s="6" t="s">
        <v>12</v>
      </c>
      <c r="B12" s="7" t="n">
        <v>49</v>
      </c>
      <c r="C12" s="7" t="n">
        <v>124.7218</v>
      </c>
      <c r="D12" s="7" t="n">
        <v>280.619</v>
      </c>
      <c r="E12" s="7" t="n">
        <v>381.6883</v>
      </c>
      <c r="F12" s="7" t="n">
        <v>404.2788</v>
      </c>
      <c r="G12" s="7" t="n">
        <v>427.0145</v>
      </c>
      <c r="H12" s="7" t="n">
        <v>451.2491</v>
      </c>
      <c r="I12" s="7" t="n">
        <v>473.4571</v>
      </c>
      <c r="J12" s="7" t="n">
        <v>488.6549</v>
      </c>
      <c r="K12" s="7" t="n">
        <v>501.2378</v>
      </c>
      <c r="L12" s="9" t="n">
        <v>6.26960299282171</v>
      </c>
      <c r="M12" s="9" t="n">
        <v>2.5750074336715</v>
      </c>
    </row>
    <row r="13" customFormat="false" ht="12.75" hidden="false" customHeight="false" outlineLevel="0" collapsed="false">
      <c r="A13" s="6" t="s">
        <v>13</v>
      </c>
      <c r="B13" s="7" t="n">
        <v>675.33</v>
      </c>
      <c r="C13" s="7" t="n">
        <v>626.3073</v>
      </c>
      <c r="D13" s="7" t="n">
        <v>513.353</v>
      </c>
      <c r="E13" s="7" t="n">
        <v>459.0752</v>
      </c>
      <c r="F13" s="7" t="n">
        <v>455.5705</v>
      </c>
      <c r="G13" s="7" t="n">
        <v>443.3438</v>
      </c>
      <c r="H13" s="7" t="n">
        <v>425.585</v>
      </c>
      <c r="I13" s="7" t="n">
        <v>414.5012</v>
      </c>
      <c r="J13" s="7" t="n">
        <v>398.2872</v>
      </c>
      <c r="K13" s="7" t="n">
        <v>383.8949</v>
      </c>
      <c r="L13" s="9" t="n">
        <v>4.80184976865071</v>
      </c>
      <c r="M13" s="9" t="n">
        <v>-3.61354821344999</v>
      </c>
    </row>
    <row r="14" customFormat="false" ht="12.75" hidden="false" customHeight="false" outlineLevel="0" collapsed="false">
      <c r="A14" s="6" t="s">
        <v>14</v>
      </c>
      <c r="B14" s="7" t="s">
        <v>15</v>
      </c>
      <c r="C14" s="7" t="n">
        <v>56.1767</v>
      </c>
      <c r="D14" s="7" t="n">
        <v>130.9646</v>
      </c>
      <c r="E14" s="7" t="n">
        <v>202.3312</v>
      </c>
      <c r="F14" s="7" t="n">
        <v>216.8267</v>
      </c>
      <c r="G14" s="7" t="n">
        <v>229.0385</v>
      </c>
      <c r="H14" s="7" t="n">
        <v>241.2655</v>
      </c>
      <c r="I14" s="7" t="n">
        <v>255.8812</v>
      </c>
      <c r="J14" s="7" t="n">
        <v>272.6054</v>
      </c>
      <c r="K14" s="7" t="n">
        <v>289.2748</v>
      </c>
      <c r="L14" s="9" t="n">
        <v>3.61831879365024</v>
      </c>
      <c r="M14" s="9" t="n">
        <v>6.11484585411738</v>
      </c>
    </row>
    <row r="15" customFormat="false" ht="12.75" hidden="false" customHeight="false" outlineLevel="0" collapsed="false">
      <c r="A15" s="6" t="s">
        <v>16</v>
      </c>
      <c r="B15" s="7" t="s">
        <v>15</v>
      </c>
      <c r="C15" s="7" t="n">
        <v>0.4881</v>
      </c>
      <c r="D15" s="7" t="n">
        <v>44.4005</v>
      </c>
      <c r="E15" s="7" t="n">
        <v>81.6294</v>
      </c>
      <c r="F15" s="7" t="n">
        <v>90.3647</v>
      </c>
      <c r="G15" s="7" t="n">
        <v>110.5392</v>
      </c>
      <c r="H15" s="7" t="n">
        <v>140.7898</v>
      </c>
      <c r="I15" s="7" t="n">
        <v>170.4422</v>
      </c>
      <c r="J15" s="7" t="n">
        <v>190.9317</v>
      </c>
      <c r="K15" s="7" t="n">
        <v>207.0387</v>
      </c>
      <c r="L15" s="9" t="n">
        <v>2.58968987005752</v>
      </c>
      <c r="M15" s="9" t="n">
        <v>8.43600093646052</v>
      </c>
    </row>
    <row r="16" customFormat="false" ht="12.75" hidden="false" customHeight="false" outlineLevel="0" collapsed="false">
      <c r="A16" s="6" t="s">
        <v>17</v>
      </c>
      <c r="B16" s="7" t="n">
        <v>522.3</v>
      </c>
      <c r="C16" s="7" t="n">
        <v>444.8397</v>
      </c>
      <c r="D16" s="7" t="n">
        <v>240.248</v>
      </c>
      <c r="E16" s="7" t="n">
        <v>193.505</v>
      </c>
      <c r="F16" s="7" t="n">
        <v>193.9803</v>
      </c>
      <c r="G16" s="7" t="n">
        <v>191.0061</v>
      </c>
      <c r="H16" s="7" t="n">
        <v>192.0423</v>
      </c>
      <c r="I16" s="7" t="n">
        <v>189.58</v>
      </c>
      <c r="J16" s="7" t="n">
        <v>193.487</v>
      </c>
      <c r="K16" s="7" t="n">
        <v>197.7265</v>
      </c>
      <c r="L16" s="9" t="n">
        <v>2.47321063207955</v>
      </c>
      <c r="M16" s="9" t="n">
        <v>2.19110327825642</v>
      </c>
    </row>
    <row r="17" customFormat="false" ht="12.75" hidden="false" customHeight="false" outlineLevel="0" collapsed="false">
      <c r="A17" s="6" t="s">
        <v>18</v>
      </c>
      <c r="B17" s="7" t="n">
        <v>544.82</v>
      </c>
      <c r="C17" s="7" t="n">
        <v>535.5327</v>
      </c>
      <c r="D17" s="7" t="n">
        <v>306.3983</v>
      </c>
      <c r="E17" s="7" t="n">
        <v>225.9281</v>
      </c>
      <c r="F17" s="7" t="n">
        <v>217.8843</v>
      </c>
      <c r="G17" s="7" t="n">
        <v>210.6552</v>
      </c>
      <c r="H17" s="7" t="n">
        <v>202.0833</v>
      </c>
      <c r="I17" s="7" t="n">
        <v>190.902</v>
      </c>
      <c r="J17" s="7" t="n">
        <v>182.5326</v>
      </c>
      <c r="K17" s="7" t="n">
        <v>172.1671</v>
      </c>
      <c r="L17" s="9" t="n">
        <v>2.15350750766489</v>
      </c>
      <c r="M17" s="9" t="n">
        <v>-5.67871163835939</v>
      </c>
    </row>
    <row r="18" customFormat="false" ht="12.75" hidden="false" customHeight="false" outlineLevel="0" collapsed="false">
      <c r="A18" s="6" t="s">
        <v>19</v>
      </c>
      <c r="B18" s="7" t="n">
        <v>377.91</v>
      </c>
      <c r="C18" s="7" t="n">
        <v>344.2321</v>
      </c>
      <c r="D18" s="7" t="n">
        <v>173.1653</v>
      </c>
      <c r="E18" s="7" t="n">
        <v>133.4233</v>
      </c>
      <c r="F18" s="7" t="n">
        <v>127.2934</v>
      </c>
      <c r="G18" s="7" t="n">
        <v>124.5392</v>
      </c>
      <c r="H18" s="7" t="n">
        <v>122.2927</v>
      </c>
      <c r="I18" s="7" t="n">
        <v>115.5855</v>
      </c>
      <c r="J18" s="7" t="n">
        <v>111.5426</v>
      </c>
      <c r="K18" s="7" t="n">
        <v>106.1667</v>
      </c>
      <c r="L18" s="9" t="n">
        <v>1.32795862574212</v>
      </c>
      <c r="M18" s="9" t="n">
        <v>-4.81959359025161</v>
      </c>
    </row>
    <row r="19" customFormat="false" ht="12.75" hidden="false" customHeight="false" outlineLevel="0" collapsed="false">
      <c r="A19" s="6" t="s">
        <v>20</v>
      </c>
      <c r="B19" s="7" t="n">
        <v>436.82</v>
      </c>
      <c r="C19" s="7" t="n">
        <v>398.5737</v>
      </c>
      <c r="D19" s="7" t="n">
        <v>197.0126</v>
      </c>
      <c r="E19" s="7" t="n">
        <v>132.2942</v>
      </c>
      <c r="F19" s="7" t="n">
        <v>124.7606</v>
      </c>
      <c r="G19" s="7" t="n">
        <v>121.3283</v>
      </c>
      <c r="H19" s="7" t="n">
        <v>110.8458</v>
      </c>
      <c r="I19" s="7" t="n">
        <v>107.477</v>
      </c>
      <c r="J19" s="7" t="n">
        <v>102.4828</v>
      </c>
      <c r="K19" s="7" t="n">
        <v>98.7496</v>
      </c>
      <c r="L19" s="9" t="n">
        <v>1.23518375449726</v>
      </c>
      <c r="M19" s="9" t="n">
        <v>-3.6427576139606</v>
      </c>
    </row>
    <row r="20" customFormat="false" ht="12.75" hidden="false" customHeight="false" outlineLevel="0" collapsed="false">
      <c r="A20" s="6" t="s">
        <v>21</v>
      </c>
      <c r="B20" s="7" t="n">
        <v>40.73</v>
      </c>
      <c r="C20" s="7" t="n">
        <v>45.9068</v>
      </c>
      <c r="D20" s="7" t="n">
        <v>49.8234</v>
      </c>
      <c r="E20" s="7" t="n">
        <v>54.4328</v>
      </c>
      <c r="F20" s="7" t="n">
        <v>55.8373</v>
      </c>
      <c r="G20" s="7" t="n">
        <v>59.2914</v>
      </c>
      <c r="H20" s="7" t="n">
        <v>64.945</v>
      </c>
      <c r="I20" s="7" t="n">
        <v>66.4986</v>
      </c>
      <c r="J20" s="7" t="n">
        <v>69.5177</v>
      </c>
      <c r="K20" s="7" t="n">
        <v>70.5738</v>
      </c>
      <c r="L20" s="9" t="n">
        <v>0.882754069415357</v>
      </c>
      <c r="M20" s="9" t="n">
        <v>1.51918144587637</v>
      </c>
    </row>
    <row r="21" customFormat="false" ht="12.75" hidden="false" customHeight="false" outlineLevel="0" collapsed="false">
      <c r="A21" s="6" t="s">
        <v>22</v>
      </c>
      <c r="B21" s="7" t="n">
        <v>208.16</v>
      </c>
      <c r="C21" s="7" t="n">
        <v>186.0516</v>
      </c>
      <c r="D21" s="7" t="n">
        <v>101.1508</v>
      </c>
      <c r="E21" s="7" t="n">
        <v>76.5487</v>
      </c>
      <c r="F21" s="7" t="n">
        <v>73.245</v>
      </c>
      <c r="G21" s="7" t="n">
        <v>70.0665</v>
      </c>
      <c r="H21" s="7" t="n">
        <v>68.2617</v>
      </c>
      <c r="I21" s="7" t="n">
        <v>63.6288</v>
      </c>
      <c r="J21" s="7" t="n">
        <v>59.381</v>
      </c>
      <c r="K21" s="7" t="n">
        <v>55.8586</v>
      </c>
      <c r="L21" s="9" t="n">
        <v>0.698692807555278</v>
      </c>
      <c r="M21" s="9" t="n">
        <v>-5.9318637274549</v>
      </c>
    </row>
    <row r="22" customFormat="false" ht="12.75" hidden="false" customHeight="false" outlineLevel="0" collapsed="false">
      <c r="A22" s="6" t="s">
        <v>23</v>
      </c>
      <c r="B22" s="7" t="n">
        <v>298.11</v>
      </c>
      <c r="C22" s="7" t="n">
        <v>202.2521</v>
      </c>
      <c r="D22" s="7" t="n">
        <v>88.2836</v>
      </c>
      <c r="E22" s="7" t="n">
        <v>65.0393</v>
      </c>
      <c r="F22" s="7" t="n">
        <v>63.3942</v>
      </c>
      <c r="G22" s="7" t="n">
        <v>62.3615</v>
      </c>
      <c r="H22" s="7" t="n">
        <v>61.5645</v>
      </c>
      <c r="I22" s="7" t="n">
        <v>58.0279</v>
      </c>
      <c r="J22" s="7" t="n">
        <v>55.1462</v>
      </c>
      <c r="K22" s="7" t="n">
        <v>52.7072</v>
      </c>
      <c r="L22" s="9" t="n">
        <v>0.659274338174919</v>
      </c>
      <c r="M22" s="9" t="n">
        <v>-4.42278887756545</v>
      </c>
    </row>
    <row r="23" customFormat="false" ht="12.75" hidden="false" customHeight="false" outlineLevel="0" collapsed="false">
      <c r="A23" s="6" t="s">
        <v>24</v>
      </c>
      <c r="B23" s="7" t="n">
        <v>378.44</v>
      </c>
      <c r="C23" s="7" t="n">
        <v>332.0354</v>
      </c>
      <c r="D23" s="7" t="n">
        <v>125.6031</v>
      </c>
      <c r="E23" s="7" t="n">
        <v>73.8366</v>
      </c>
      <c r="F23" s="7" t="n">
        <v>68.406</v>
      </c>
      <c r="G23" s="7" t="n">
        <v>63.471</v>
      </c>
      <c r="H23" s="7" t="n">
        <v>55.9839</v>
      </c>
      <c r="I23" s="7" t="n">
        <v>52.2695</v>
      </c>
      <c r="J23" s="7" t="n">
        <v>48.8647</v>
      </c>
      <c r="K23" s="7" t="n">
        <v>47.172</v>
      </c>
      <c r="L23" s="9" t="n">
        <v>0.59003872488744</v>
      </c>
      <c r="M23" s="9" t="n">
        <v>-3.46405482894606</v>
      </c>
    </row>
    <row r="24" customFormat="false" ht="12.75" hidden="false" customHeight="false" outlineLevel="0" collapsed="false">
      <c r="A24" s="6" t="s">
        <v>25</v>
      </c>
      <c r="B24" s="7" t="n">
        <v>0.54</v>
      </c>
      <c r="C24" s="7" t="n">
        <v>2.427</v>
      </c>
      <c r="D24" s="7" t="n">
        <v>11.8074</v>
      </c>
      <c r="E24" s="7" t="n">
        <v>21.9438</v>
      </c>
      <c r="F24" s="7" t="n">
        <v>26.4032</v>
      </c>
      <c r="G24" s="7" t="n">
        <v>27.4725</v>
      </c>
      <c r="H24" s="7" t="n">
        <v>28.8177</v>
      </c>
      <c r="I24" s="7" t="n">
        <v>32.1543</v>
      </c>
      <c r="J24" s="7" t="n">
        <v>39.4233</v>
      </c>
      <c r="K24" s="7" t="n">
        <v>42.6449</v>
      </c>
      <c r="L24" s="9" t="n">
        <v>0.533412668933952</v>
      </c>
      <c r="M24" s="9" t="n">
        <v>8.1718171741077</v>
      </c>
    </row>
    <row r="25" customFormat="false" ht="12.75" hidden="false" customHeight="false" outlineLevel="0" collapsed="false">
      <c r="A25" s="6" t="s">
        <v>26</v>
      </c>
      <c r="B25" s="7" t="n">
        <v>433.590000000002</v>
      </c>
      <c r="C25" s="7" t="n">
        <v>362.793900000002</v>
      </c>
      <c r="D25" s="7" t="n">
        <v>175.703399999999</v>
      </c>
      <c r="E25" s="7" t="n">
        <v>152.5039</v>
      </c>
      <c r="F25" s="7" t="n">
        <v>148.868300000002</v>
      </c>
      <c r="G25" s="7" t="n">
        <v>148.6882</v>
      </c>
      <c r="H25" s="7" t="n">
        <v>149.333299999999</v>
      </c>
      <c r="I25" s="7" t="n">
        <v>152.838999999999</v>
      </c>
      <c r="J25" s="7" t="n">
        <v>160.2112</v>
      </c>
      <c r="K25" s="7" t="n">
        <v>168.656700000001</v>
      </c>
      <c r="L25" s="9" t="n">
        <v>2.10959857991445</v>
      </c>
      <c r="M25" s="9" t="n">
        <v>5.27147914752629</v>
      </c>
    </row>
    <row r="26" customFormat="false" ht="12.75" hidden="false" customHeight="false" outlineLevel="0" collapsed="false">
      <c r="A26" s="6" t="s">
        <v>27</v>
      </c>
      <c r="B26" s="7" t="n">
        <v>740.77</v>
      </c>
      <c r="C26" s="7" t="n">
        <v>1301.2073</v>
      </c>
      <c r="D26" s="7" t="n">
        <v>2509.142</v>
      </c>
      <c r="E26" s="7" t="n">
        <v>2419.8089</v>
      </c>
      <c r="F26" s="7" t="n">
        <v>2392.5411</v>
      </c>
      <c r="G26" s="7" t="n">
        <v>2368.7241</v>
      </c>
      <c r="H26" s="7" t="n">
        <v>2363.4058</v>
      </c>
      <c r="I26" s="7" t="n">
        <v>2340.0697</v>
      </c>
      <c r="J26" s="7" t="n">
        <v>2311.3718</v>
      </c>
      <c r="K26" s="7" t="n">
        <v>2292.0744</v>
      </c>
      <c r="L26" s="9" t="n">
        <v>28.6698180344939</v>
      </c>
      <c r="M26" s="9" t="n">
        <v>-0.834889479918374</v>
      </c>
    </row>
    <row r="27" customFormat="false" ht="12.75" hidden="false" customHeight="false" outlineLevel="0" collapsed="false">
      <c r="A27" s="6" t="s">
        <v>28</v>
      </c>
      <c r="B27" s="7" t="n">
        <v>144.01</v>
      </c>
      <c r="C27" s="7" t="n">
        <v>414.0403</v>
      </c>
      <c r="D27" s="7" t="n">
        <v>1062.4094</v>
      </c>
      <c r="E27" s="7" t="n">
        <v>1063.3537</v>
      </c>
      <c r="F27" s="7" t="n">
        <v>1055.2272</v>
      </c>
      <c r="G27" s="7" t="n">
        <v>1047.5674</v>
      </c>
      <c r="H27" s="7" t="n">
        <v>1050.9636</v>
      </c>
      <c r="I27" s="7" t="n">
        <v>1044.9939</v>
      </c>
      <c r="J27" s="7" t="n">
        <v>1028.725</v>
      </c>
      <c r="K27" s="7" t="n">
        <v>1019.7787</v>
      </c>
      <c r="L27" s="9" t="n">
        <v>12.7556373233141</v>
      </c>
      <c r="M27" s="9" t="n">
        <v>-0.869649323191325</v>
      </c>
    </row>
    <row r="28" customFormat="false" ht="12.75" hidden="false" customHeight="false" outlineLevel="0" collapsed="false">
      <c r="A28" s="6" t="s">
        <v>29</v>
      </c>
      <c r="B28" s="7" t="n">
        <v>121.38</v>
      </c>
      <c r="C28" s="7" t="n">
        <v>215.0542</v>
      </c>
      <c r="D28" s="7" t="n">
        <v>395.9952</v>
      </c>
      <c r="E28" s="7" t="n">
        <v>433.9829</v>
      </c>
      <c r="F28" s="7" t="n">
        <v>443.1976</v>
      </c>
      <c r="G28" s="7" t="n">
        <v>441.0949</v>
      </c>
      <c r="H28" s="7" t="n">
        <v>442.3728</v>
      </c>
      <c r="I28" s="7" t="n">
        <v>442.1228</v>
      </c>
      <c r="J28" s="7" t="n">
        <v>444.7882</v>
      </c>
      <c r="K28" s="7" t="n">
        <v>446.6577</v>
      </c>
      <c r="L28" s="9" t="n">
        <v>5.58690197085467</v>
      </c>
      <c r="M28" s="9" t="n">
        <v>0.420312409366971</v>
      </c>
    </row>
    <row r="29" customFormat="false" ht="12.75" hidden="false" customHeight="false" outlineLevel="0" collapsed="false">
      <c r="A29" s="6" t="s">
        <v>30</v>
      </c>
      <c r="B29" s="7" t="n">
        <v>422.97</v>
      </c>
      <c r="C29" s="7" t="n">
        <v>533.3997</v>
      </c>
      <c r="D29" s="7" t="n">
        <v>484.5025</v>
      </c>
      <c r="E29" s="7" t="n">
        <v>367.1542</v>
      </c>
      <c r="F29" s="7" t="n">
        <v>348.813</v>
      </c>
      <c r="G29" s="7" t="n">
        <v>340.0432</v>
      </c>
      <c r="H29" s="7" t="n">
        <v>328.9225</v>
      </c>
      <c r="I29" s="7" t="n">
        <v>312.7779</v>
      </c>
      <c r="J29" s="7" t="n">
        <v>298.4903</v>
      </c>
      <c r="K29" s="7" t="n">
        <v>288.8938</v>
      </c>
      <c r="L29" s="9" t="n">
        <v>3.61355315398726</v>
      </c>
      <c r="M29" s="9" t="n">
        <v>-3.2150123471349</v>
      </c>
    </row>
    <row r="30" customFormat="false" ht="12.75" hidden="false" customHeight="false" outlineLevel="0" collapsed="false">
      <c r="A30" s="10" t="s">
        <v>31</v>
      </c>
      <c r="B30" s="11" t="s">
        <v>15</v>
      </c>
      <c r="C30" s="11" t="n">
        <v>24.7473</v>
      </c>
      <c r="D30" s="11" t="n">
        <v>206.3666</v>
      </c>
      <c r="E30" s="11" t="n">
        <v>187.8887</v>
      </c>
      <c r="F30" s="11" t="n">
        <v>178.128</v>
      </c>
      <c r="G30" s="11" t="n">
        <v>172.4854</v>
      </c>
      <c r="H30" s="11" t="n">
        <v>169.9915</v>
      </c>
      <c r="I30" s="11" t="n">
        <v>166.3556</v>
      </c>
      <c r="J30" s="11" t="n">
        <v>163.9925</v>
      </c>
      <c r="K30" s="11" t="n">
        <v>160.8195</v>
      </c>
      <c r="L30" s="12" t="n">
        <v>2.0115689967997</v>
      </c>
      <c r="M30" s="12" t="n">
        <v>-1.93484458130708</v>
      </c>
    </row>
    <row r="31" customFormat="false" ht="12.75" hidden="false" customHeight="false" outlineLevel="0" collapsed="false">
      <c r="A31" s="10" t="s">
        <v>32</v>
      </c>
      <c r="B31" s="11" t="n">
        <v>1.11</v>
      </c>
      <c r="C31" s="11" t="n">
        <v>19.0133</v>
      </c>
      <c r="D31" s="11" t="n">
        <v>109.9449</v>
      </c>
      <c r="E31" s="11" t="n">
        <v>105.1789</v>
      </c>
      <c r="F31" s="11" t="n">
        <v>103.6417</v>
      </c>
      <c r="G31" s="11" t="n">
        <v>102.9759</v>
      </c>
      <c r="H31" s="11" t="n">
        <v>103.0813</v>
      </c>
      <c r="I31" s="11" t="n">
        <v>102.6311</v>
      </c>
      <c r="J31" s="11" t="n">
        <v>100.5997</v>
      </c>
      <c r="K31" s="11" t="n">
        <v>98.715</v>
      </c>
      <c r="L31" s="12" t="n">
        <v>1.23475096937301</v>
      </c>
      <c r="M31" s="12" t="n">
        <v>-1.87346483140605</v>
      </c>
    </row>
    <row r="32" customFormat="false" ht="12.75" hidden="false" customHeight="false" outlineLevel="0" collapsed="false">
      <c r="A32" s="6" t="s">
        <v>33</v>
      </c>
      <c r="B32" s="7" t="s">
        <v>15</v>
      </c>
      <c r="C32" s="7" t="n">
        <v>2.8188</v>
      </c>
      <c r="D32" s="7" t="n">
        <v>44.354</v>
      </c>
      <c r="E32" s="7" t="n">
        <v>56.4096</v>
      </c>
      <c r="F32" s="7" t="n">
        <v>58.6704</v>
      </c>
      <c r="G32" s="7" t="n">
        <v>59.3</v>
      </c>
      <c r="H32" s="7" t="n">
        <v>59.9036</v>
      </c>
      <c r="I32" s="7" t="n">
        <v>61.2005</v>
      </c>
      <c r="J32" s="7" t="n">
        <v>63.4365</v>
      </c>
      <c r="K32" s="7" t="n">
        <v>64.8654</v>
      </c>
      <c r="L32" s="9" t="n">
        <v>0.811352028858512</v>
      </c>
      <c r="M32" s="9" t="n">
        <v>2.25248870918161</v>
      </c>
    </row>
    <row r="33" customFormat="false" ht="12.75" hidden="false" customHeight="false" outlineLevel="0" collapsed="false">
      <c r="A33" s="6" t="s">
        <v>34</v>
      </c>
      <c r="B33" s="7" t="s">
        <v>15</v>
      </c>
      <c r="C33" s="7" t="n">
        <v>2.901</v>
      </c>
      <c r="D33" s="7" t="n">
        <v>28.1504</v>
      </c>
      <c r="E33" s="7" t="n">
        <v>32.15</v>
      </c>
      <c r="F33" s="7" t="n">
        <v>33.465</v>
      </c>
      <c r="G33" s="7" t="n">
        <v>33.8824</v>
      </c>
      <c r="H33" s="7" t="n">
        <v>35.8938</v>
      </c>
      <c r="I33" s="7" t="n">
        <v>37.1498</v>
      </c>
      <c r="J33" s="7" t="n">
        <v>38.9478</v>
      </c>
      <c r="K33" s="7" t="n">
        <v>39.2034</v>
      </c>
      <c r="L33" s="9" t="n">
        <v>0.490365558959812</v>
      </c>
      <c r="M33" s="9" t="n">
        <v>0.656262998166781</v>
      </c>
    </row>
    <row r="34" customFormat="false" ht="12.75" hidden="false" customHeight="false" outlineLevel="0" collapsed="false">
      <c r="A34" s="6" t="s">
        <v>35</v>
      </c>
      <c r="B34" s="7" t="n">
        <v>4.49</v>
      </c>
      <c r="C34" s="7" t="n">
        <v>25.7951</v>
      </c>
      <c r="D34" s="7" t="n">
        <v>36.0654</v>
      </c>
      <c r="E34" s="7" t="n">
        <v>33.7815</v>
      </c>
      <c r="F34" s="7" t="n">
        <v>32.2975</v>
      </c>
      <c r="G34" s="7" t="n">
        <v>32.4875</v>
      </c>
      <c r="H34" s="7" t="n">
        <v>32.042</v>
      </c>
      <c r="I34" s="7" t="n">
        <v>32.1112</v>
      </c>
      <c r="J34" s="7" t="n">
        <v>31.9777</v>
      </c>
      <c r="K34" s="7" t="n">
        <v>32.8144</v>
      </c>
      <c r="L34" s="9" t="n">
        <v>0.410450409860646</v>
      </c>
      <c r="M34" s="9" t="n">
        <v>2.61651088102022</v>
      </c>
    </row>
    <row r="35" customFormat="false" ht="12.75" hidden="false" customHeight="false" outlineLevel="0" collapsed="false">
      <c r="A35" s="6" t="s">
        <v>36</v>
      </c>
      <c r="B35" s="7" t="s">
        <v>15</v>
      </c>
      <c r="C35" s="7" t="n">
        <v>3.1575</v>
      </c>
      <c r="D35" s="7" t="n">
        <v>24.3851</v>
      </c>
      <c r="E35" s="7" t="n">
        <v>23.0675</v>
      </c>
      <c r="F35" s="7" t="n">
        <v>23.037</v>
      </c>
      <c r="G35" s="7" t="n">
        <v>23.0972</v>
      </c>
      <c r="H35" s="7" t="n">
        <v>22.8259</v>
      </c>
      <c r="I35" s="7" t="n">
        <v>22.5013</v>
      </c>
      <c r="J35" s="7" t="n">
        <v>22.2712</v>
      </c>
      <c r="K35" s="7" t="n">
        <v>22.2624</v>
      </c>
      <c r="L35" s="9" t="n">
        <v>0.278463455205082</v>
      </c>
      <c r="M35" s="13" t="n">
        <v>-0.0395129135385588</v>
      </c>
    </row>
    <row r="36" customFormat="false" ht="12.75" hidden="false" customHeight="false" outlineLevel="0" collapsed="false">
      <c r="A36" s="6" t="s">
        <v>37</v>
      </c>
      <c r="B36" s="7" t="s">
        <v>15</v>
      </c>
      <c r="C36" s="7" t="n">
        <v>1.124</v>
      </c>
      <c r="D36" s="7" t="n">
        <v>16.3384</v>
      </c>
      <c r="E36" s="7" t="n">
        <v>17.0169</v>
      </c>
      <c r="F36" s="7" t="n">
        <v>17.0169</v>
      </c>
      <c r="G36" s="7" t="n">
        <v>16.9959</v>
      </c>
      <c r="H36" s="7" t="n">
        <v>16.3842</v>
      </c>
      <c r="I36" s="7" t="n">
        <v>16.7855</v>
      </c>
      <c r="J36" s="7" t="n">
        <v>16.7855</v>
      </c>
      <c r="K36" s="7" t="n">
        <v>16.7855</v>
      </c>
      <c r="L36" s="9" t="n">
        <v>0.209957072343723</v>
      </c>
      <c r="M36" s="9" t="n">
        <v>1.4210854715202E-014</v>
      </c>
    </row>
    <row r="37" customFormat="false" ht="12.75" hidden="false" customHeight="false" outlineLevel="0" collapsed="false">
      <c r="A37" s="6" t="s">
        <v>26</v>
      </c>
      <c r="B37" s="7" t="n">
        <v>46.8099999999999</v>
      </c>
      <c r="C37" s="7" t="n">
        <v>59.1560999999997</v>
      </c>
      <c r="D37" s="7" t="n">
        <v>100.6301</v>
      </c>
      <c r="E37" s="7" t="n">
        <v>99.8249999999998</v>
      </c>
      <c r="F37" s="7" t="n">
        <v>99.0468000000001</v>
      </c>
      <c r="G37" s="7" t="n">
        <v>98.7942999999996</v>
      </c>
      <c r="H37" s="7" t="n">
        <v>101.0246</v>
      </c>
      <c r="I37" s="7" t="n">
        <v>101.4401</v>
      </c>
      <c r="J37" s="7" t="n">
        <v>101.3574</v>
      </c>
      <c r="K37" s="7" t="n">
        <v>101.2786</v>
      </c>
      <c r="L37" s="9" t="n">
        <v>1.26681709493735</v>
      </c>
      <c r="M37" s="9" t="n">
        <v>-0.077744693530704</v>
      </c>
    </row>
  </sheetData>
  <mergeCells count="16">
    <mergeCell ref="A1:M1"/>
    <mergeCell ref="A3:A5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B5:K5"/>
    <mergeCell ref="L5:M5"/>
    <mergeCell ref="A6:M6"/>
  </mergeCells>
  <conditionalFormatting sqref="A6:M31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conditionalFormatting sqref="B5 L5">
    <cfRule type="expression" priority="4" aboveAverage="0" equalAverage="0" bottom="0" percent="0" rank="0" text="" dxfId="2">
      <formula>MOD(ROW(),2)=0</formula>
    </cfRule>
    <cfRule type="expression" priority="5" aboveAverage="0" equalAverage="0" bottom="0" percent="0" rank="0" text="" dxfId="3">
      <formula>MOD(ROW(),1)=0</formula>
    </cfRule>
  </conditionalFormatting>
  <conditionalFormatting sqref="A32:M37">
    <cfRule type="expression" priority="6" aboveAverage="0" equalAverage="0" bottom="0" percent="0" rank="0" text="" dxfId="4">
      <formula>MOD(ROW(),2)=0</formula>
    </cfRule>
    <cfRule type="expression" priority="7" aboveAverage="0" equalAverage="0" bottom="0" percent="0" rank="0" text="" dxfId="5">
      <formula>MOD(ROW(),1)=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Prinz, Hans-Jürgen</cp:lastModifiedBy>
  <cp:lastPrinted>2018-03-01T13:38:41Z</cp:lastPrinted>
  <dcterms:modified xsi:type="dcterms:W3CDTF">2022-03-18T10:12:04Z</dcterms:modified>
  <cp:revision>0</cp:revision>
  <dc:subject/>
  <dc:title/>
</cp:coreProperties>
</file>