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Südliche Weinstraße</t>
  </si>
  <si>
    <t xml:space="preserve">Insgesamt</t>
  </si>
  <si>
    <t xml:space="preserve">Weißweinrebsorten</t>
  </si>
  <si>
    <t xml:space="preserve">Riesling, Weißer</t>
  </si>
  <si>
    <t xml:space="preserve">Ruländer</t>
  </si>
  <si>
    <t xml:space="preserve">Müller-Thurgau</t>
  </si>
  <si>
    <t xml:space="preserve">Burgunder, Weißer</t>
  </si>
  <si>
    <t xml:space="preserve">Kerner</t>
  </si>
  <si>
    <t xml:space="preserve">Chardonnay</t>
  </si>
  <si>
    <t xml:space="preserve">Sauvignon blanc</t>
  </si>
  <si>
    <t xml:space="preserve">-</t>
  </si>
  <si>
    <t xml:space="preserve">Silvaner, Grüner</t>
  </si>
  <si>
    <t xml:space="preserve">Gewürztraminer</t>
  </si>
  <si>
    <t xml:space="preserve">Scheurebe</t>
  </si>
  <si>
    <t xml:space="preserve">Muskateller</t>
  </si>
  <si>
    <t xml:space="preserve">Morio-Muskat</t>
  </si>
  <si>
    <t xml:space="preserve">Ortega</t>
  </si>
  <si>
    <t xml:space="preserve">Huxelrebe</t>
  </si>
  <si>
    <t xml:space="preserve">Cabernet blanc</t>
  </si>
  <si>
    <t xml:space="preserve">Bacchus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Merlot</t>
  </si>
  <si>
    <t xml:space="preserve">Saint Laurent</t>
  </si>
  <si>
    <t xml:space="preserve">Cabernet Sauvignon</t>
  </si>
  <si>
    <t xml:space="preserve">Dunkelfelder</t>
  </si>
  <si>
    <t xml:space="preserve">Müllerrebe</t>
  </si>
  <si>
    <t xml:space="preserve">Aco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1" min="2" style="0" width="7.14"/>
    <col collapsed="false" customWidth="true" hidden="false" outlineLevel="0" max="12" min="12" style="0" width="9.85"/>
    <col collapsed="false" customWidth="true" hidden="false" outlineLevel="0" max="13" min="13" style="0" width="7.1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63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7.2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12549.17</v>
      </c>
      <c r="C7" s="7" t="n">
        <v>12557.7107</v>
      </c>
      <c r="D7" s="7" t="n">
        <v>12539.2723</v>
      </c>
      <c r="E7" s="7" t="n">
        <v>12614.8653</v>
      </c>
      <c r="F7" s="7" t="n">
        <v>12617.9496</v>
      </c>
      <c r="G7" s="7" t="n">
        <v>12659.4656</v>
      </c>
      <c r="H7" s="7" t="n">
        <v>12653.5969</v>
      </c>
      <c r="I7" s="7" t="n">
        <v>12658.9157</v>
      </c>
      <c r="J7" s="7" t="n">
        <v>12681.8731</v>
      </c>
      <c r="K7" s="7" t="n">
        <v>12709.6185</v>
      </c>
      <c r="L7" s="8" t="n">
        <v>100</v>
      </c>
      <c r="M7" s="9" t="n">
        <v>0.218779984480364</v>
      </c>
    </row>
    <row r="8" customFormat="false" ht="12.75" hidden="false" customHeight="false" outlineLevel="0" collapsed="false">
      <c r="A8" s="10" t="s">
        <v>8</v>
      </c>
      <c r="B8" s="7" t="n">
        <v>11134.91</v>
      </c>
      <c r="C8" s="7" t="n">
        <v>9841.8409</v>
      </c>
      <c r="D8" s="7" t="n">
        <v>7707.0831</v>
      </c>
      <c r="E8" s="7" t="n">
        <v>7982.9553</v>
      </c>
      <c r="F8" s="7" t="n">
        <v>8083.7489</v>
      </c>
      <c r="G8" s="7" t="n">
        <v>8172.9844</v>
      </c>
      <c r="H8" s="7" t="n">
        <v>8202.2447</v>
      </c>
      <c r="I8" s="7" t="n">
        <v>8258.2294</v>
      </c>
      <c r="J8" s="7" t="n">
        <v>8321.2683</v>
      </c>
      <c r="K8" s="7" t="n">
        <v>8434.7469</v>
      </c>
      <c r="L8" s="9" t="n">
        <v>66.3650675274006</v>
      </c>
      <c r="M8" s="9" t="n">
        <v>1.36371759579006</v>
      </c>
    </row>
    <row r="9" customFormat="false" ht="12.75" hidden="false" customHeight="false" outlineLevel="0" collapsed="false">
      <c r="A9" s="10" t="s">
        <v>9</v>
      </c>
      <c r="B9" s="7" t="n">
        <v>1143.87</v>
      </c>
      <c r="C9" s="7" t="n">
        <v>1573.3474</v>
      </c>
      <c r="D9" s="7" t="n">
        <v>2005.0587</v>
      </c>
      <c r="E9" s="7" t="n">
        <v>2182.78</v>
      </c>
      <c r="F9" s="7" t="n">
        <v>2210.0059</v>
      </c>
      <c r="G9" s="7" t="n">
        <v>2237.0205</v>
      </c>
      <c r="H9" s="7" t="n">
        <v>2250.1202</v>
      </c>
      <c r="I9" s="7" t="n">
        <v>2261.4058</v>
      </c>
      <c r="J9" s="7" t="n">
        <v>2283.5156</v>
      </c>
      <c r="K9" s="7" t="n">
        <v>2316.3377</v>
      </c>
      <c r="L9" s="9" t="n">
        <v>18.2250765434069</v>
      </c>
      <c r="M9" s="9" t="n">
        <v>1.4373494974153</v>
      </c>
    </row>
    <row r="10" customFormat="false" ht="12.75" hidden="false" customHeight="false" outlineLevel="0" collapsed="false">
      <c r="A10" s="10" t="s">
        <v>10</v>
      </c>
      <c r="B10" s="7" t="n">
        <v>242.18</v>
      </c>
      <c r="C10" s="7" t="n">
        <v>324.9556</v>
      </c>
      <c r="D10" s="7" t="n">
        <v>734.7869</v>
      </c>
      <c r="E10" s="7" t="n">
        <v>979.4667</v>
      </c>
      <c r="F10" s="7" t="n">
        <v>1020.7166</v>
      </c>
      <c r="G10" s="7" t="n">
        <v>1064.2479</v>
      </c>
      <c r="H10" s="7" t="n">
        <v>1119.931</v>
      </c>
      <c r="I10" s="7" t="n">
        <v>1178.3785</v>
      </c>
      <c r="J10" s="7" t="n">
        <v>1221.9101</v>
      </c>
      <c r="K10" s="7" t="n">
        <v>1286.4756</v>
      </c>
      <c r="L10" s="9" t="n">
        <v>10.1220630658583</v>
      </c>
      <c r="M10" s="9" t="n">
        <v>5.28398120287245</v>
      </c>
    </row>
    <row r="11" customFormat="false" ht="12.75" hidden="false" customHeight="false" outlineLevel="0" collapsed="false">
      <c r="A11" s="10" t="s">
        <v>11</v>
      </c>
      <c r="B11" s="7" t="n">
        <v>3521.56</v>
      </c>
      <c r="C11" s="7" t="n">
        <v>2841.5983</v>
      </c>
      <c r="D11" s="7" t="n">
        <v>1578.9637</v>
      </c>
      <c r="E11" s="7" t="n">
        <v>1392.092</v>
      </c>
      <c r="F11" s="7" t="n">
        <v>1363.5743</v>
      </c>
      <c r="G11" s="7" t="n">
        <v>1326.0981</v>
      </c>
      <c r="H11" s="7" t="n">
        <v>1256.3387</v>
      </c>
      <c r="I11" s="7" t="n">
        <v>1201.4199</v>
      </c>
      <c r="J11" s="7" t="n">
        <v>1153.172</v>
      </c>
      <c r="K11" s="7" t="n">
        <v>1118.2088</v>
      </c>
      <c r="L11" s="9" t="n">
        <v>8.79813032940367</v>
      </c>
      <c r="M11" s="9" t="n">
        <v>-3.03191544713191</v>
      </c>
    </row>
    <row r="12" customFormat="false" ht="12.75" hidden="false" customHeight="false" outlineLevel="0" collapsed="false">
      <c r="A12" s="10" t="s">
        <v>12</v>
      </c>
      <c r="B12" s="7" t="n">
        <v>124.49</v>
      </c>
      <c r="C12" s="7" t="n">
        <v>334.3939</v>
      </c>
      <c r="D12" s="7" t="n">
        <v>536.8833</v>
      </c>
      <c r="E12" s="7" t="n">
        <v>680.4577</v>
      </c>
      <c r="F12" s="7" t="n">
        <v>713.3716</v>
      </c>
      <c r="G12" s="7" t="n">
        <v>734.2156</v>
      </c>
      <c r="H12" s="7" t="n">
        <v>751.937</v>
      </c>
      <c r="I12" s="7" t="n">
        <v>776.2743</v>
      </c>
      <c r="J12" s="7" t="n">
        <v>798.2907</v>
      </c>
      <c r="K12" s="7" t="n">
        <v>807.2021</v>
      </c>
      <c r="L12" s="9" t="n">
        <v>6.35111195509133</v>
      </c>
      <c r="M12" s="9" t="n">
        <v>1.11631013614463</v>
      </c>
    </row>
    <row r="13" customFormat="false" ht="12.75" hidden="false" customHeight="false" outlineLevel="0" collapsed="false">
      <c r="A13" s="10" t="s">
        <v>13</v>
      </c>
      <c r="B13" s="7" t="n">
        <v>1773</v>
      </c>
      <c r="C13" s="7" t="n">
        <v>1541.4371</v>
      </c>
      <c r="D13" s="7" t="n">
        <v>800.3702</v>
      </c>
      <c r="E13" s="7" t="n">
        <v>646.1228</v>
      </c>
      <c r="F13" s="7" t="n">
        <v>625.0506</v>
      </c>
      <c r="G13" s="7" t="n">
        <v>601.6038</v>
      </c>
      <c r="H13" s="7" t="n">
        <v>568.801</v>
      </c>
      <c r="I13" s="7" t="n">
        <v>540.9788</v>
      </c>
      <c r="J13" s="7" t="n">
        <v>517.4537</v>
      </c>
      <c r="K13" s="7" t="n">
        <v>489.9127</v>
      </c>
      <c r="L13" s="9" t="n">
        <v>3.8546609404523</v>
      </c>
      <c r="M13" s="9" t="n">
        <v>-5.32240855558672</v>
      </c>
    </row>
    <row r="14" customFormat="false" ht="12.75" hidden="false" customHeight="false" outlineLevel="0" collapsed="false">
      <c r="A14" s="10" t="s">
        <v>14</v>
      </c>
      <c r="B14" s="7" t="n">
        <v>0.6</v>
      </c>
      <c r="C14" s="7" t="n">
        <v>104.4657</v>
      </c>
      <c r="D14" s="7" t="n">
        <v>257.2419</v>
      </c>
      <c r="E14" s="7" t="n">
        <v>353.5609</v>
      </c>
      <c r="F14" s="7" t="n">
        <v>376.6208</v>
      </c>
      <c r="G14" s="7" t="n">
        <v>396.5326</v>
      </c>
      <c r="H14" s="7" t="n">
        <v>405.4849</v>
      </c>
      <c r="I14" s="7" t="n">
        <v>415.1602</v>
      </c>
      <c r="J14" s="7" t="n">
        <v>432.413</v>
      </c>
      <c r="K14" s="7" t="n">
        <v>452.7516</v>
      </c>
      <c r="L14" s="9" t="n">
        <v>3.56227529567469</v>
      </c>
      <c r="M14" s="9" t="n">
        <v>4.70351261409809</v>
      </c>
    </row>
    <row r="15" customFormat="false" ht="12.75" hidden="false" customHeight="false" outlineLevel="0" collapsed="false">
      <c r="A15" s="10" t="s">
        <v>15</v>
      </c>
      <c r="B15" s="7" t="s">
        <v>16</v>
      </c>
      <c r="C15" s="7" t="n">
        <v>1.4577</v>
      </c>
      <c r="D15" s="7" t="n">
        <v>123.1355</v>
      </c>
      <c r="E15" s="7" t="n">
        <v>197.8398</v>
      </c>
      <c r="F15" s="7" t="n">
        <v>212.1609</v>
      </c>
      <c r="G15" s="7" t="n">
        <v>244.9252</v>
      </c>
      <c r="H15" s="7" t="n">
        <v>289.5968</v>
      </c>
      <c r="I15" s="7" t="n">
        <v>330.4416</v>
      </c>
      <c r="J15" s="7" t="n">
        <v>364.4088</v>
      </c>
      <c r="K15" s="7" t="n">
        <v>405.0644</v>
      </c>
      <c r="L15" s="9" t="n">
        <v>3.18706969843351</v>
      </c>
      <c r="M15" s="9" t="n">
        <v>11.1565911690387</v>
      </c>
    </row>
    <row r="16" customFormat="false" ht="12.75" hidden="false" customHeight="false" outlineLevel="0" collapsed="false">
      <c r="A16" s="10" t="s">
        <v>17</v>
      </c>
      <c r="B16" s="7" t="n">
        <v>1104.23</v>
      </c>
      <c r="C16" s="7" t="n">
        <v>863.8151</v>
      </c>
      <c r="D16" s="7" t="n">
        <v>532.0724</v>
      </c>
      <c r="E16" s="7" t="n">
        <v>435.9724</v>
      </c>
      <c r="F16" s="7" t="n">
        <v>423.9266</v>
      </c>
      <c r="G16" s="7" t="n">
        <v>402.9122</v>
      </c>
      <c r="H16" s="7" t="n">
        <v>377.7782</v>
      </c>
      <c r="I16" s="7" t="n">
        <v>360.4504</v>
      </c>
      <c r="J16" s="7" t="n">
        <v>343.7705</v>
      </c>
      <c r="K16" s="7" t="n">
        <v>329.5119</v>
      </c>
      <c r="L16" s="9" t="n">
        <v>2.59261833862283</v>
      </c>
      <c r="M16" s="9" t="n">
        <v>-4.14770900935362</v>
      </c>
    </row>
    <row r="17" customFormat="false" ht="12.75" hidden="false" customHeight="false" outlineLevel="0" collapsed="false">
      <c r="A17" s="10" t="s">
        <v>18</v>
      </c>
      <c r="B17" s="7" t="n">
        <v>90.33</v>
      </c>
      <c r="C17" s="7" t="n">
        <v>144.1982</v>
      </c>
      <c r="D17" s="7" t="n">
        <v>166.6869</v>
      </c>
      <c r="E17" s="7" t="n">
        <v>210.5141</v>
      </c>
      <c r="F17" s="7" t="n">
        <v>226.7198</v>
      </c>
      <c r="G17" s="7" t="n">
        <v>250.2879</v>
      </c>
      <c r="H17" s="7" t="n">
        <v>270.956</v>
      </c>
      <c r="I17" s="7" t="n">
        <v>286.5005</v>
      </c>
      <c r="J17" s="7" t="n">
        <v>291.8066</v>
      </c>
      <c r="K17" s="7" t="n">
        <v>295.4556</v>
      </c>
      <c r="L17" s="9" t="n">
        <v>2.32466143653328</v>
      </c>
      <c r="M17" s="9" t="n">
        <v>1.2504857669429</v>
      </c>
    </row>
    <row r="18" customFormat="false" ht="12.75" hidden="false" customHeight="false" outlineLevel="0" collapsed="false">
      <c r="A18" s="10" t="s">
        <v>19</v>
      </c>
      <c r="B18" s="7" t="n">
        <v>725.36</v>
      </c>
      <c r="C18" s="7" t="n">
        <v>515.1887</v>
      </c>
      <c r="D18" s="7" t="n">
        <v>208.1521</v>
      </c>
      <c r="E18" s="7" t="n">
        <v>170.5841</v>
      </c>
      <c r="F18" s="7" t="n">
        <v>170.0888</v>
      </c>
      <c r="G18" s="7" t="n">
        <v>170.3585</v>
      </c>
      <c r="H18" s="7" t="n">
        <v>169.1485</v>
      </c>
      <c r="I18" s="7" t="n">
        <v>166.8151</v>
      </c>
      <c r="J18" s="7" t="n">
        <v>168.5351</v>
      </c>
      <c r="K18" s="7" t="n">
        <v>170.5787</v>
      </c>
      <c r="L18" s="9" t="n">
        <v>1.34212289692252</v>
      </c>
      <c r="M18" s="9" t="n">
        <v>1.21256640308161</v>
      </c>
    </row>
    <row r="19" customFormat="false" ht="12.75" hidden="false" customHeight="false" outlineLevel="0" collapsed="false">
      <c r="A19" s="10" t="s">
        <v>20</v>
      </c>
      <c r="B19" s="7" t="n">
        <v>6.01</v>
      </c>
      <c r="C19" s="7" t="n">
        <v>16.335</v>
      </c>
      <c r="D19" s="7" t="n">
        <v>38.8849</v>
      </c>
      <c r="E19" s="7" t="n">
        <v>65.388</v>
      </c>
      <c r="F19" s="7" t="n">
        <v>75.0096</v>
      </c>
      <c r="G19" s="7" t="n">
        <v>81.9455</v>
      </c>
      <c r="H19" s="7" t="n">
        <v>86.8203</v>
      </c>
      <c r="I19" s="7" t="n">
        <v>93.1708</v>
      </c>
      <c r="J19" s="7" t="n">
        <v>102.8429</v>
      </c>
      <c r="K19" s="7" t="n">
        <v>114.9947</v>
      </c>
      <c r="L19" s="9" t="n">
        <v>0.904784828907335</v>
      </c>
      <c r="M19" s="9" t="n">
        <v>11.8158861720158</v>
      </c>
    </row>
    <row r="20" customFormat="false" ht="12.75" hidden="false" customHeight="false" outlineLevel="0" collapsed="false">
      <c r="A20" s="10" t="s">
        <v>21</v>
      </c>
      <c r="B20" s="7" t="n">
        <v>811.73</v>
      </c>
      <c r="C20" s="7" t="n">
        <v>456.9151</v>
      </c>
      <c r="D20" s="7" t="n">
        <v>175.3479</v>
      </c>
      <c r="E20" s="7" t="n">
        <v>139.3478</v>
      </c>
      <c r="F20" s="7" t="n">
        <v>137.2626</v>
      </c>
      <c r="G20" s="7" t="n">
        <v>132.6364</v>
      </c>
      <c r="H20" s="7" t="n">
        <v>127.6597</v>
      </c>
      <c r="I20" s="7" t="n">
        <v>122.1001</v>
      </c>
      <c r="J20" s="7" t="n">
        <v>117.5951</v>
      </c>
      <c r="K20" s="7" t="n">
        <v>114.1508</v>
      </c>
      <c r="L20" s="9" t="n">
        <v>0.898144975791366</v>
      </c>
      <c r="M20" s="9" t="n">
        <v>-2.928948570136</v>
      </c>
    </row>
    <row r="21" customFormat="false" ht="12.75" hidden="false" customHeight="false" outlineLevel="0" collapsed="false">
      <c r="A21" s="10" t="s">
        <v>22</v>
      </c>
      <c r="B21" s="7" t="n">
        <v>274.25</v>
      </c>
      <c r="C21" s="7" t="n">
        <v>224.2039</v>
      </c>
      <c r="D21" s="7" t="n">
        <v>146.2785</v>
      </c>
      <c r="E21" s="7" t="n">
        <v>126.62</v>
      </c>
      <c r="F21" s="7" t="n">
        <v>123.9084</v>
      </c>
      <c r="G21" s="7" t="n">
        <v>122.1468</v>
      </c>
      <c r="H21" s="7" t="n">
        <v>117.9164</v>
      </c>
      <c r="I21" s="7" t="n">
        <v>114.6534</v>
      </c>
      <c r="J21" s="7" t="n">
        <v>109.434</v>
      </c>
      <c r="K21" s="7" t="n">
        <v>104.0103</v>
      </c>
      <c r="L21" s="9" t="n">
        <v>0.818358946021865</v>
      </c>
      <c r="M21" s="9" t="n">
        <v>-4.95613794615932</v>
      </c>
    </row>
    <row r="22" customFormat="false" ht="12.75" hidden="false" customHeight="false" outlineLevel="0" collapsed="false">
      <c r="A22" s="10" t="s">
        <v>23</v>
      </c>
      <c r="B22" s="7" t="n">
        <v>513.14</v>
      </c>
      <c r="C22" s="7" t="n">
        <v>365.6566</v>
      </c>
      <c r="D22" s="7" t="n">
        <v>131.1247</v>
      </c>
      <c r="E22" s="7" t="n">
        <v>102.6594</v>
      </c>
      <c r="F22" s="7" t="n">
        <v>99.1804</v>
      </c>
      <c r="G22" s="7" t="n">
        <v>95.3345</v>
      </c>
      <c r="H22" s="7" t="n">
        <v>89.3469</v>
      </c>
      <c r="I22" s="7" t="n">
        <v>81.1734</v>
      </c>
      <c r="J22" s="7" t="n">
        <v>75.7671</v>
      </c>
      <c r="K22" s="7" t="n">
        <v>72.7639</v>
      </c>
      <c r="L22" s="9" t="n">
        <v>0.572510496676199</v>
      </c>
      <c r="M22" s="9" t="n">
        <v>-3.96372568040745</v>
      </c>
    </row>
    <row r="23" customFormat="false" ht="12.75" hidden="false" customHeight="false" outlineLevel="0" collapsed="false">
      <c r="A23" s="10" t="s">
        <v>24</v>
      </c>
      <c r="B23" s="7" t="s">
        <v>16</v>
      </c>
      <c r="C23" s="7" t="n">
        <v>0</v>
      </c>
      <c r="D23" s="7" t="n">
        <v>12.2234</v>
      </c>
      <c r="E23" s="7" t="n">
        <v>39.8083</v>
      </c>
      <c r="F23" s="7" t="n">
        <v>43.0048</v>
      </c>
      <c r="G23" s="7" t="n">
        <v>47.5096</v>
      </c>
      <c r="H23" s="7" t="n">
        <v>54.5855</v>
      </c>
      <c r="I23" s="7" t="n">
        <v>60.0119</v>
      </c>
      <c r="J23" s="7" t="n">
        <v>63.3851</v>
      </c>
      <c r="K23" s="7" t="n">
        <v>67.4516</v>
      </c>
      <c r="L23" s="9" t="n">
        <v>0.530713018648042</v>
      </c>
      <c r="M23" s="9" t="n">
        <v>6.41554560929933</v>
      </c>
    </row>
    <row r="24" customFormat="false" ht="12.75" hidden="false" customHeight="false" outlineLevel="0" collapsed="false">
      <c r="A24" s="10" t="s">
        <v>25</v>
      </c>
      <c r="B24" s="7" t="n">
        <v>307.4</v>
      </c>
      <c r="C24" s="7" t="n">
        <v>228.1822</v>
      </c>
      <c r="D24" s="7" t="n">
        <v>83.5696</v>
      </c>
      <c r="E24" s="7" t="n">
        <v>69.645</v>
      </c>
      <c r="F24" s="7" t="n">
        <v>67.4779</v>
      </c>
      <c r="G24" s="7" t="n">
        <v>65.016</v>
      </c>
      <c r="H24" s="7" t="n">
        <v>64.3154</v>
      </c>
      <c r="I24" s="7" t="n">
        <v>60.9274</v>
      </c>
      <c r="J24" s="7" t="n">
        <v>57.5157</v>
      </c>
      <c r="K24" s="7" t="n">
        <v>56.3311</v>
      </c>
      <c r="L24" s="9" t="n">
        <v>0.443216293234923</v>
      </c>
      <c r="M24" s="9" t="n">
        <v>-2.05961154954213</v>
      </c>
    </row>
    <row r="25" customFormat="false" ht="12.75" hidden="false" customHeight="false" outlineLevel="0" collapsed="false">
      <c r="A25" s="10" t="s">
        <v>26</v>
      </c>
      <c r="B25" s="7" t="n">
        <v>496.76</v>
      </c>
      <c r="C25" s="7" t="n">
        <v>305.6904</v>
      </c>
      <c r="D25" s="7" t="n">
        <v>176.302499999999</v>
      </c>
      <c r="E25" s="7" t="n">
        <v>190.0963</v>
      </c>
      <c r="F25" s="7" t="n">
        <v>195.6693</v>
      </c>
      <c r="G25" s="7" t="n">
        <v>200.193300000001</v>
      </c>
      <c r="H25" s="7" t="n">
        <v>201.508199999997</v>
      </c>
      <c r="I25" s="7" t="n">
        <v>208.367300000001</v>
      </c>
      <c r="J25" s="7" t="n">
        <v>219.4523</v>
      </c>
      <c r="K25" s="7" t="n">
        <v>233.545399999999</v>
      </c>
      <c r="L25" s="9" t="n">
        <v>1.83754846772151</v>
      </c>
      <c r="M25" s="9" t="n">
        <v>6.42194226262342</v>
      </c>
    </row>
    <row r="26" customFormat="false" ht="12.75" hidden="false" customHeight="false" outlineLevel="0" collapsed="false">
      <c r="A26" s="10" t="s">
        <v>27</v>
      </c>
      <c r="B26" s="7" t="n">
        <v>1414.26</v>
      </c>
      <c r="C26" s="7" t="n">
        <v>2715.8698</v>
      </c>
      <c r="D26" s="7" t="n">
        <v>4832.1892</v>
      </c>
      <c r="E26" s="7" t="n">
        <v>4631.91</v>
      </c>
      <c r="F26" s="7" t="n">
        <v>4534.2007</v>
      </c>
      <c r="G26" s="7" t="n">
        <v>4486.4812</v>
      </c>
      <c r="H26" s="7" t="n">
        <v>4451.3522</v>
      </c>
      <c r="I26" s="7" t="n">
        <v>4400.6863</v>
      </c>
      <c r="J26" s="7" t="n">
        <v>4360.6048</v>
      </c>
      <c r="K26" s="7" t="n">
        <v>4274.8716</v>
      </c>
      <c r="L26" s="9" t="n">
        <v>33.6349324725994</v>
      </c>
      <c r="M26" s="9" t="n">
        <v>-1.96608507150201</v>
      </c>
    </row>
    <row r="27" customFormat="false" ht="12.75" hidden="false" customHeight="false" outlineLevel="0" collapsed="false">
      <c r="A27" s="10" t="s">
        <v>28</v>
      </c>
      <c r="B27" s="7" t="n">
        <v>283.8</v>
      </c>
      <c r="C27" s="7" t="n">
        <v>892.1749</v>
      </c>
      <c r="D27" s="7" t="n">
        <v>1923.2471</v>
      </c>
      <c r="E27" s="7" t="n">
        <v>1867.8316</v>
      </c>
      <c r="F27" s="7" t="n">
        <v>1829.1312</v>
      </c>
      <c r="G27" s="7" t="n">
        <v>1807.052</v>
      </c>
      <c r="H27" s="7" t="n">
        <v>1791.9077</v>
      </c>
      <c r="I27" s="7" t="n">
        <v>1770.3612</v>
      </c>
      <c r="J27" s="7" t="n">
        <v>1736.9166</v>
      </c>
      <c r="K27" s="7" t="n">
        <v>1668.2231</v>
      </c>
      <c r="L27" s="9" t="n">
        <v>13.1256740711769</v>
      </c>
      <c r="M27" s="9" t="n">
        <v>-3.95491067331615</v>
      </c>
    </row>
    <row r="28" customFormat="false" ht="12.75" hidden="false" customHeight="false" outlineLevel="0" collapsed="false">
      <c r="A28" s="10" t="s">
        <v>29</v>
      </c>
      <c r="B28" s="7" t="n">
        <v>235.24</v>
      </c>
      <c r="C28" s="7" t="n">
        <v>485.0979</v>
      </c>
      <c r="D28" s="7" t="n">
        <v>845.1086</v>
      </c>
      <c r="E28" s="7" t="n">
        <v>894.3265</v>
      </c>
      <c r="F28" s="7" t="n">
        <v>895.4974</v>
      </c>
      <c r="G28" s="7" t="n">
        <v>895.8893</v>
      </c>
      <c r="H28" s="7" t="n">
        <v>898.0148</v>
      </c>
      <c r="I28" s="7" t="n">
        <v>892.7433</v>
      </c>
      <c r="J28" s="7" t="n">
        <v>895.9483</v>
      </c>
      <c r="K28" s="7" t="n">
        <v>897.4807</v>
      </c>
      <c r="L28" s="9" t="n">
        <v>7.06142910583823</v>
      </c>
      <c r="M28" s="9" t="n">
        <v>0.171036654681956</v>
      </c>
    </row>
    <row r="29" customFormat="false" ht="12.75" hidden="false" customHeight="false" outlineLevel="0" collapsed="false">
      <c r="A29" s="10" t="s">
        <v>30</v>
      </c>
      <c r="B29" s="7" t="n">
        <v>763.19</v>
      </c>
      <c r="C29" s="7" t="n">
        <v>988.981</v>
      </c>
      <c r="D29" s="7" t="n">
        <v>860.8008</v>
      </c>
      <c r="E29" s="7" t="n">
        <v>671.923</v>
      </c>
      <c r="F29" s="7" t="n">
        <v>639.0095</v>
      </c>
      <c r="G29" s="7" t="n">
        <v>615.2138</v>
      </c>
      <c r="H29" s="7" t="n">
        <v>583.3197</v>
      </c>
      <c r="I29" s="7" t="n">
        <v>559.7738</v>
      </c>
      <c r="J29" s="7" t="n">
        <v>538.8788</v>
      </c>
      <c r="K29" s="7" t="n">
        <v>519.3292</v>
      </c>
      <c r="L29" s="9" t="n">
        <v>4.08611163269771</v>
      </c>
      <c r="M29" s="9" t="n">
        <v>-3.6278287436804</v>
      </c>
    </row>
    <row r="30" customFormat="false" ht="12.75" hidden="false" customHeight="false" outlineLevel="0" collapsed="false">
      <c r="A30" s="10" t="s">
        <v>31</v>
      </c>
      <c r="B30" s="11" t="s">
        <v>16</v>
      </c>
      <c r="C30" s="11" t="n">
        <v>53.9451</v>
      </c>
      <c r="D30" s="11" t="n">
        <v>423.7147</v>
      </c>
      <c r="E30" s="11" t="n">
        <v>396.3595</v>
      </c>
      <c r="F30" s="11" t="n">
        <v>377.7375</v>
      </c>
      <c r="G30" s="11" t="n">
        <v>372.812</v>
      </c>
      <c r="H30" s="11" t="n">
        <v>369.5796</v>
      </c>
      <c r="I30" s="11" t="n">
        <v>361.5521</v>
      </c>
      <c r="J30" s="11" t="n">
        <v>355.5962</v>
      </c>
      <c r="K30" s="11" t="n">
        <v>346.6957</v>
      </c>
      <c r="L30" s="12" t="n">
        <v>2.72782145270529</v>
      </c>
      <c r="M30" s="12" t="n">
        <v>-2.50297950315554</v>
      </c>
    </row>
    <row r="31" customFormat="false" ht="12.75" hidden="false" customHeight="false" outlineLevel="0" collapsed="false">
      <c r="A31" s="10" t="s">
        <v>32</v>
      </c>
      <c r="B31" s="11" t="s">
        <v>16</v>
      </c>
      <c r="C31" s="11" t="n">
        <v>8.3368</v>
      </c>
      <c r="D31" s="11" t="n">
        <v>111.3551</v>
      </c>
      <c r="E31" s="11" t="n">
        <v>139.7299</v>
      </c>
      <c r="F31" s="11" t="n">
        <v>142.3493</v>
      </c>
      <c r="G31" s="11" t="n">
        <v>148.684</v>
      </c>
      <c r="H31" s="11" t="n">
        <v>155.3214</v>
      </c>
      <c r="I31" s="11" t="n">
        <v>161.2719</v>
      </c>
      <c r="J31" s="11" t="n">
        <v>169.3375</v>
      </c>
      <c r="K31" s="11" t="n">
        <v>176.6743</v>
      </c>
      <c r="L31" s="12" t="n">
        <v>1.39008342382582</v>
      </c>
      <c r="M31" s="12" t="n">
        <v>4.33264929504686</v>
      </c>
    </row>
    <row r="32" customFormat="false" ht="12.75" hidden="false" customHeight="false" outlineLevel="0" collapsed="false">
      <c r="A32" s="10" t="s">
        <v>33</v>
      </c>
      <c r="B32" s="11" t="n">
        <v>11.62</v>
      </c>
      <c r="C32" s="11" t="n">
        <v>54.5924</v>
      </c>
      <c r="D32" s="11" t="n">
        <v>140.284</v>
      </c>
      <c r="E32" s="11" t="n">
        <v>140.3673</v>
      </c>
      <c r="F32" s="11" t="n">
        <v>138.5737</v>
      </c>
      <c r="G32" s="11" t="n">
        <v>138.1614</v>
      </c>
      <c r="H32" s="11" t="n">
        <v>137.6441</v>
      </c>
      <c r="I32" s="11" t="n">
        <v>135.6426</v>
      </c>
      <c r="J32" s="11" t="n">
        <v>137.3071</v>
      </c>
      <c r="K32" s="11" t="n">
        <v>135.5528</v>
      </c>
      <c r="L32" s="12" t="n">
        <v>1.06653712697985</v>
      </c>
      <c r="M32" s="12" t="n">
        <v>-1.27764696800092</v>
      </c>
    </row>
    <row r="33" customFormat="false" ht="12.75" hidden="false" customHeight="false" outlineLevel="0" collapsed="false">
      <c r="A33" s="10" t="s">
        <v>34</v>
      </c>
      <c r="B33" s="11" t="s">
        <v>16</v>
      </c>
      <c r="C33" s="11" t="n">
        <v>10.788</v>
      </c>
      <c r="D33" s="11" t="n">
        <v>79.4236</v>
      </c>
      <c r="E33" s="11" t="n">
        <v>92.3621</v>
      </c>
      <c r="F33" s="11" t="n">
        <v>93.5904</v>
      </c>
      <c r="G33" s="11" t="n">
        <v>95.4508</v>
      </c>
      <c r="H33" s="11" t="n">
        <v>99.1161</v>
      </c>
      <c r="I33" s="11" t="n">
        <v>104.5751</v>
      </c>
      <c r="J33" s="11" t="n">
        <v>109.6641</v>
      </c>
      <c r="K33" s="11" t="n">
        <v>113.8507</v>
      </c>
      <c r="L33" s="12" t="n">
        <v>0.895783771951928</v>
      </c>
      <c r="M33" s="12" t="n">
        <v>3.81765773849419</v>
      </c>
    </row>
    <row r="34" customFormat="false" ht="12.75" hidden="false" customHeight="false" outlineLevel="0" collapsed="false">
      <c r="A34" s="10" t="s">
        <v>35</v>
      </c>
      <c r="B34" s="11" t="n">
        <v>27.26</v>
      </c>
      <c r="C34" s="11" t="n">
        <v>75.9119</v>
      </c>
      <c r="D34" s="11" t="n">
        <v>113.8326</v>
      </c>
      <c r="E34" s="11" t="n">
        <v>96.5801</v>
      </c>
      <c r="F34" s="11" t="n">
        <v>90.3888</v>
      </c>
      <c r="G34" s="11" t="n">
        <v>86.2457</v>
      </c>
      <c r="H34" s="11" t="n">
        <v>82.7809</v>
      </c>
      <c r="I34" s="11" t="n">
        <v>77.8942</v>
      </c>
      <c r="J34" s="11" t="n">
        <v>75.0191</v>
      </c>
      <c r="K34" s="11" t="n">
        <v>71.9831</v>
      </c>
      <c r="L34" s="12" t="n">
        <v>0.566367117942997</v>
      </c>
      <c r="M34" s="12" t="n">
        <v>-4.04696937179999</v>
      </c>
    </row>
    <row r="35" customFormat="false" ht="12.75" hidden="false" customHeight="false" outlineLevel="0" collapsed="false">
      <c r="A35" s="10" t="s">
        <v>36</v>
      </c>
      <c r="B35" s="11" t="n">
        <v>24.14</v>
      </c>
      <c r="C35" s="11" t="n">
        <v>72.1174</v>
      </c>
      <c r="D35" s="11" t="n">
        <v>90.7806</v>
      </c>
      <c r="E35" s="11" t="n">
        <v>83.1354</v>
      </c>
      <c r="F35" s="11" t="n">
        <v>81.2661</v>
      </c>
      <c r="G35" s="11" t="n">
        <v>78.0283</v>
      </c>
      <c r="H35" s="11" t="n">
        <v>75.98</v>
      </c>
      <c r="I35" s="11" t="n">
        <v>74.193</v>
      </c>
      <c r="J35" s="11" t="n">
        <v>73.8722</v>
      </c>
      <c r="K35" s="11" t="n">
        <v>71.8148</v>
      </c>
      <c r="L35" s="12" t="n">
        <v>0.565042923987058</v>
      </c>
      <c r="M35" s="12" t="n">
        <v>-2.78508017901187</v>
      </c>
    </row>
    <row r="36" customFormat="false" ht="12.75" hidden="false" customHeight="false" outlineLevel="0" collapsed="false">
      <c r="A36" s="10" t="s">
        <v>37</v>
      </c>
      <c r="B36" s="11" t="s">
        <v>16</v>
      </c>
      <c r="C36" s="11" t="n">
        <v>2.8066</v>
      </c>
      <c r="D36" s="11" t="n">
        <v>46.4265</v>
      </c>
      <c r="E36" s="11" t="n">
        <v>43.8726</v>
      </c>
      <c r="F36" s="11" t="n">
        <v>42.3208</v>
      </c>
      <c r="G36" s="11" t="n">
        <v>41.8902</v>
      </c>
      <c r="H36" s="11" t="n">
        <v>41.5632</v>
      </c>
      <c r="I36" s="11" t="n">
        <v>41.6866</v>
      </c>
      <c r="J36" s="11" t="n">
        <v>39.3086</v>
      </c>
      <c r="K36" s="11" t="n">
        <v>38.7978</v>
      </c>
      <c r="L36" s="12" t="n">
        <v>0.305263293308135</v>
      </c>
      <c r="M36" s="12" t="n">
        <v>-1.29946118661056</v>
      </c>
    </row>
    <row r="37" customFormat="false" ht="12.75" hidden="false" customHeight="false" outlineLevel="0" collapsed="false">
      <c r="A37" s="10" t="s">
        <v>26</v>
      </c>
      <c r="B37" s="11" t="n">
        <v>69.01</v>
      </c>
      <c r="C37" s="11" t="n">
        <v>71.1178</v>
      </c>
      <c r="D37" s="11" t="n">
        <v>197.2156</v>
      </c>
      <c r="E37" s="11" t="n">
        <v>205.422</v>
      </c>
      <c r="F37" s="11" t="n">
        <v>204.336</v>
      </c>
      <c r="G37" s="11" t="n">
        <v>207.0537</v>
      </c>
      <c r="H37" s="11" t="n">
        <v>216.124700000001</v>
      </c>
      <c r="I37" s="11" t="n">
        <v>220.9925</v>
      </c>
      <c r="J37" s="11" t="n">
        <v>228.7563</v>
      </c>
      <c r="K37" s="11" t="n">
        <v>234.469400000001</v>
      </c>
      <c r="L37" s="12" t="n">
        <v>1.8448185521855</v>
      </c>
      <c r="M37" s="12" t="n">
        <v>2.49746127210523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34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5:M3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B5 L5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41:46Z</cp:lastPrinted>
  <dcterms:modified xsi:type="dcterms:W3CDTF">2022-03-18T10:12:52Z</dcterms:modified>
  <cp:revision>0</cp:revision>
  <dc:subject/>
  <dc:title/>
</cp:coreProperties>
</file>