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Titles" vbProcedure="false">Tabelle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Bestockte Rebfläche der Keltertrauben 1989 – 2021 nach ausgewählten Rebsorten und Anbaugebieten</t>
  </si>
  <si>
    <t xml:space="preserve">Rebsorte</t>
  </si>
  <si>
    <t xml:space="preserve">Anteil an Insgesamt</t>
  </si>
  <si>
    <t xml:space="preserve">Ver- ände- rung  zu 2020</t>
  </si>
  <si>
    <t xml:space="preserve">ha</t>
  </si>
  <si>
    <t xml:space="preserve">%</t>
  </si>
  <si>
    <t xml:space="preserve">Mittelhaardt-Deutsche Weinstraße</t>
  </si>
  <si>
    <t xml:space="preserve">Insgesamt</t>
  </si>
  <si>
    <t xml:space="preserve">Weißweinrebsorten</t>
  </si>
  <si>
    <t xml:space="preserve">Riesling, Weißer</t>
  </si>
  <si>
    <t xml:space="preserve">Ruländer</t>
  </si>
  <si>
    <t xml:space="preserve">Burgunder, Weißer</t>
  </si>
  <si>
    <t xml:space="preserve">Müller-Thurgau</t>
  </si>
  <si>
    <t xml:space="preserve">Chardonnay</t>
  </si>
  <si>
    <t xml:space="preserve">Sauvignon blanc</t>
  </si>
  <si>
    <t xml:space="preserve">-</t>
  </si>
  <si>
    <t xml:space="preserve">Gewürztraminer</t>
  </si>
  <si>
    <t xml:space="preserve">Kerner</t>
  </si>
  <si>
    <t xml:space="preserve">Silvaner, Grüner</t>
  </si>
  <si>
    <t xml:space="preserve">Scheurebe</t>
  </si>
  <si>
    <t xml:space="preserve">Muskateller</t>
  </si>
  <si>
    <t xml:space="preserve">Morio-Muskat</t>
  </si>
  <si>
    <t xml:space="preserve">Cabernet blanc</t>
  </si>
  <si>
    <t xml:space="preserve">Ortega</t>
  </si>
  <si>
    <t xml:space="preserve">Auxerrois</t>
  </si>
  <si>
    <t xml:space="preserve">Bacchus</t>
  </si>
  <si>
    <t xml:space="preserve">Sonstige</t>
  </si>
  <si>
    <t xml:space="preserve">Rotweinrebsorten</t>
  </si>
  <si>
    <t xml:space="preserve">Dornfelder</t>
  </si>
  <si>
    <t xml:space="preserve">Spätburgunder, Blauer</t>
  </si>
  <si>
    <t xml:space="preserve">Portugieser, Blauer</t>
  </si>
  <si>
    <t xml:space="preserve">Merlot</t>
  </si>
  <si>
    <t xml:space="preserve">Regent</t>
  </si>
  <si>
    <t xml:space="preserve">Saint Laurent</t>
  </si>
  <si>
    <t xml:space="preserve">Cabernet Sauvignon</t>
  </si>
  <si>
    <t xml:space="preserve">Cabernet Dorsa</t>
  </si>
  <si>
    <t xml:space="preserve">Acolon</t>
  </si>
  <si>
    <t xml:space="preserve">Müllerre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EB6A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EEFEF"/>
        <bgColor rgb="FFFFFFFF"/>
      </patternFill>
    </fill>
    <fill>
      <patternFill patternType="solid">
        <fgColor rgb="FFFFFFFF"/>
        <bgColor rgb="FFEEEFEF"/>
      </patternFill>
    </fill>
    <fill>
      <patternFill patternType="solid">
        <fgColor rgb="FFAD4F81"/>
        <bgColor rgb="FF66669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EB6A00"/>
      </top>
      <bottom/>
      <diagonal/>
    </border>
    <border diagonalUp="false" diagonalDown="false">
      <left style="thin">
        <color rgb="FFB5123E"/>
      </left>
      <right style="thin">
        <color rgb="FFB5123E"/>
      </right>
      <top style="thin">
        <color rgb="FFB5123E"/>
      </top>
      <bottom style="thin">
        <color rgb="FFB5123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_STREB194" xfId="21"/>
  </cellStyles>
  <dxfs count="6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4F81"/>
      <rgbColor rgb="FFEE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B6A00"/>
      <rgbColor rgb="FF666699"/>
      <rgbColor rgb="FF969696"/>
      <rgbColor rgb="FF003366"/>
      <rgbColor rgb="FF339966"/>
      <rgbColor rgb="FF003300"/>
      <rgbColor rgb="FF333300"/>
      <rgbColor rgb="FF993300"/>
      <rgbColor rgb="FFB5123E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11" min="2" style="0" width="8.99"/>
    <col collapsed="false" customWidth="true" hidden="false" outlineLevel="0" max="12" min="12" style="0" width="10.71"/>
    <col collapsed="false" customWidth="true" hidden="false" outlineLevel="0" max="13" min="13" style="0" width="6.56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A3" s="3" t="s">
        <v>1</v>
      </c>
      <c r="B3" s="3" t="n">
        <v>1989</v>
      </c>
      <c r="C3" s="3" t="n">
        <v>1999</v>
      </c>
      <c r="D3" s="3" t="n">
        <v>2009</v>
      </c>
      <c r="E3" s="3" t="n">
        <v>2015</v>
      </c>
      <c r="F3" s="3" t="n">
        <v>2016</v>
      </c>
      <c r="G3" s="3" t="n">
        <v>2017</v>
      </c>
      <c r="H3" s="3" t="n">
        <v>2018</v>
      </c>
      <c r="I3" s="3" t="n">
        <v>2019</v>
      </c>
      <c r="J3" s="3" t="n">
        <v>2020</v>
      </c>
      <c r="K3" s="3" t="n">
        <v>2021</v>
      </c>
      <c r="L3" s="3" t="n">
        <v>2021</v>
      </c>
      <c r="M3" s="3"/>
    </row>
    <row r="4" customFormat="false" ht="63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 t="s">
        <v>2</v>
      </c>
      <c r="M4" s="3" t="s">
        <v>3</v>
      </c>
    </row>
    <row r="5" customFormat="false" ht="12.75" hidden="false" customHeight="true" outlineLevel="0" collapsed="false">
      <c r="A5" s="3"/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 t="s">
        <v>5</v>
      </c>
      <c r="M5" s="4"/>
    </row>
    <row r="6" customFormat="false" ht="12.75" hidden="false" customHeight="tru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6" t="s">
        <v>7</v>
      </c>
      <c r="B7" s="7" t="n">
        <v>10496.58</v>
      </c>
      <c r="C7" s="7" t="n">
        <v>10780.6347</v>
      </c>
      <c r="D7" s="7" t="n">
        <v>10927.6435</v>
      </c>
      <c r="E7" s="7" t="n">
        <v>10998.1262</v>
      </c>
      <c r="F7" s="7" t="n">
        <v>10972.0183</v>
      </c>
      <c r="G7" s="7" t="n">
        <v>10992.5013</v>
      </c>
      <c r="H7" s="7" t="n">
        <v>10900.1495</v>
      </c>
      <c r="I7" s="7" t="n">
        <v>11024.6451</v>
      </c>
      <c r="J7" s="7" t="n">
        <v>11039.0582</v>
      </c>
      <c r="K7" s="7" t="n">
        <v>11049.6575</v>
      </c>
      <c r="L7" s="8" t="n">
        <v>100</v>
      </c>
      <c r="M7" s="9" t="n">
        <v>0.0960163431333285</v>
      </c>
    </row>
    <row r="8" customFormat="false" ht="12.75" hidden="false" customHeight="false" outlineLevel="0" collapsed="false">
      <c r="A8" s="6" t="s">
        <v>8</v>
      </c>
      <c r="B8" s="7" t="n">
        <v>8349.96</v>
      </c>
      <c r="C8" s="7" t="n">
        <v>7639.1178</v>
      </c>
      <c r="D8" s="7" t="n">
        <v>6718.1488</v>
      </c>
      <c r="E8" s="7" t="n">
        <v>7050.1888</v>
      </c>
      <c r="F8" s="7" t="n">
        <v>7113.8371</v>
      </c>
      <c r="G8" s="7" t="n">
        <v>7186.3386</v>
      </c>
      <c r="H8" s="7" t="n">
        <v>7179.4428</v>
      </c>
      <c r="I8" s="7" t="n">
        <v>7312.3877</v>
      </c>
      <c r="J8" s="7" t="n">
        <v>7381.3246</v>
      </c>
      <c r="K8" s="7" t="n">
        <v>7475.4515</v>
      </c>
      <c r="L8" s="9" t="n">
        <v>67.6532417407508</v>
      </c>
      <c r="M8" s="9" t="n">
        <v>1.27520336932481</v>
      </c>
    </row>
    <row r="9" customFormat="false" ht="12.75" hidden="false" customHeight="false" outlineLevel="0" collapsed="false">
      <c r="A9" s="10" t="s">
        <v>9</v>
      </c>
      <c r="B9" s="7" t="n">
        <v>3102.68</v>
      </c>
      <c r="C9" s="7" t="n">
        <v>3361.9725</v>
      </c>
      <c r="D9" s="7" t="n">
        <v>3540.5647</v>
      </c>
      <c r="E9" s="7" t="n">
        <v>3631.6176</v>
      </c>
      <c r="F9" s="7" t="n">
        <v>3639.7483</v>
      </c>
      <c r="G9" s="7" t="n">
        <v>3639.8977</v>
      </c>
      <c r="H9" s="7" t="n">
        <v>3614.5468</v>
      </c>
      <c r="I9" s="7" t="n">
        <v>3633.7893</v>
      </c>
      <c r="J9" s="7" t="n">
        <v>3640.7296</v>
      </c>
      <c r="K9" s="7" t="n">
        <v>3651.2433</v>
      </c>
      <c r="L9" s="9" t="n">
        <v>33.0439500047852</v>
      </c>
      <c r="M9" s="9" t="n">
        <v>0.288780029145798</v>
      </c>
    </row>
    <row r="10" customFormat="false" ht="12.75" hidden="false" customHeight="false" outlineLevel="0" collapsed="false">
      <c r="A10" s="10" t="s">
        <v>10</v>
      </c>
      <c r="B10" s="7" t="n">
        <v>151.13</v>
      </c>
      <c r="C10" s="7" t="n">
        <v>186.1626</v>
      </c>
      <c r="D10" s="7" t="n">
        <v>334.9747</v>
      </c>
      <c r="E10" s="7" t="n">
        <v>500.3651</v>
      </c>
      <c r="F10" s="7" t="n">
        <v>526.3838</v>
      </c>
      <c r="G10" s="7" t="n">
        <v>568.6728</v>
      </c>
      <c r="H10" s="7" t="n">
        <v>596.4239</v>
      </c>
      <c r="I10" s="7" t="n">
        <v>651.7653</v>
      </c>
      <c r="J10" s="7" t="n">
        <v>682.7184</v>
      </c>
      <c r="K10" s="7" t="n">
        <v>728.5368</v>
      </c>
      <c r="L10" s="9" t="n">
        <v>6.59329757506059</v>
      </c>
      <c r="M10" s="9" t="n">
        <v>6.71117110656458</v>
      </c>
    </row>
    <row r="11" customFormat="false" ht="12.75" hidden="false" customHeight="false" outlineLevel="0" collapsed="false">
      <c r="A11" s="10" t="s">
        <v>11</v>
      </c>
      <c r="B11" s="7" t="n">
        <v>100.78</v>
      </c>
      <c r="C11" s="7" t="n">
        <v>286.5266</v>
      </c>
      <c r="D11" s="7" t="n">
        <v>375.9594</v>
      </c>
      <c r="E11" s="7" t="n">
        <v>489.528</v>
      </c>
      <c r="F11" s="7" t="n">
        <v>511.4397</v>
      </c>
      <c r="G11" s="7" t="n">
        <v>537.6947</v>
      </c>
      <c r="H11" s="7" t="n">
        <v>550.9054</v>
      </c>
      <c r="I11" s="7" t="n">
        <v>576.9036</v>
      </c>
      <c r="J11" s="7" t="n">
        <v>594.9688</v>
      </c>
      <c r="K11" s="7" t="n">
        <v>613.2696</v>
      </c>
      <c r="L11" s="9" t="n">
        <v>5.550123159926</v>
      </c>
      <c r="M11" s="9" t="n">
        <v>3.07592599813637</v>
      </c>
    </row>
    <row r="12" customFormat="false" ht="12.75" hidden="false" customHeight="false" outlineLevel="0" collapsed="false">
      <c r="A12" s="10" t="s">
        <v>12</v>
      </c>
      <c r="B12" s="7" t="n">
        <v>1786.76</v>
      </c>
      <c r="C12" s="7" t="n">
        <v>1289.5291</v>
      </c>
      <c r="D12" s="7" t="n">
        <v>718.8837</v>
      </c>
      <c r="E12" s="7" t="n">
        <v>660.5209</v>
      </c>
      <c r="F12" s="7" t="n">
        <v>662.7805</v>
      </c>
      <c r="G12" s="7" t="n">
        <v>641.4393</v>
      </c>
      <c r="H12" s="7" t="n">
        <v>618.4014</v>
      </c>
      <c r="I12" s="7" t="n">
        <v>606.159</v>
      </c>
      <c r="J12" s="7" t="n">
        <v>587.9388</v>
      </c>
      <c r="K12" s="7" t="n">
        <v>573.4157</v>
      </c>
      <c r="L12" s="9" t="n">
        <v>5.1894432021988</v>
      </c>
      <c r="M12" s="9" t="n">
        <v>-2.47017206552792</v>
      </c>
    </row>
    <row r="13" customFormat="false" ht="12.75" hidden="false" customHeight="false" outlineLevel="0" collapsed="false">
      <c r="A13" s="10" t="s">
        <v>13</v>
      </c>
      <c r="B13" s="7" t="n">
        <v>0.66</v>
      </c>
      <c r="C13" s="7" t="n">
        <v>112.5797</v>
      </c>
      <c r="D13" s="7" t="n">
        <v>231.7464</v>
      </c>
      <c r="E13" s="7" t="n">
        <v>316.6649</v>
      </c>
      <c r="F13" s="7" t="n">
        <v>333.9922</v>
      </c>
      <c r="G13" s="7" t="n">
        <v>347.4322</v>
      </c>
      <c r="H13" s="7" t="n">
        <v>354.0296</v>
      </c>
      <c r="I13" s="7" t="n">
        <v>370.4024</v>
      </c>
      <c r="J13" s="7" t="n">
        <v>386.3245</v>
      </c>
      <c r="K13" s="7" t="n">
        <v>409.5817</v>
      </c>
      <c r="L13" s="9" t="n">
        <v>3.70673661151941</v>
      </c>
      <c r="M13" s="9" t="n">
        <v>6.02012039101844</v>
      </c>
    </row>
    <row r="14" customFormat="false" ht="12.75" hidden="false" customHeight="false" outlineLevel="0" collapsed="false">
      <c r="A14" s="10" t="s">
        <v>14</v>
      </c>
      <c r="B14" s="7" t="s">
        <v>15</v>
      </c>
      <c r="C14" s="7" t="n">
        <v>2.6213</v>
      </c>
      <c r="D14" s="7" t="n">
        <v>101.3331</v>
      </c>
      <c r="E14" s="7" t="n">
        <v>181.9368</v>
      </c>
      <c r="F14" s="7" t="n">
        <v>187.5804</v>
      </c>
      <c r="G14" s="7" t="n">
        <v>211.6252</v>
      </c>
      <c r="H14" s="7" t="n">
        <v>238.4155</v>
      </c>
      <c r="I14" s="7" t="n">
        <v>269.696</v>
      </c>
      <c r="J14" s="7" t="n">
        <v>298.4256</v>
      </c>
      <c r="K14" s="7" t="n">
        <v>317.2495</v>
      </c>
      <c r="L14" s="9" t="n">
        <v>2.87112519098443</v>
      </c>
      <c r="M14" s="9" t="n">
        <v>6.30773633361214</v>
      </c>
    </row>
    <row r="15" customFormat="false" ht="12.75" hidden="false" customHeight="false" outlineLevel="0" collapsed="false">
      <c r="A15" s="10" t="s">
        <v>16</v>
      </c>
      <c r="B15" s="7" t="n">
        <v>185.95</v>
      </c>
      <c r="C15" s="7" t="n">
        <v>201.8514</v>
      </c>
      <c r="D15" s="7" t="n">
        <v>186.0311</v>
      </c>
      <c r="E15" s="7" t="n">
        <v>193.86</v>
      </c>
      <c r="F15" s="7" t="n">
        <v>197.5529</v>
      </c>
      <c r="G15" s="7" t="n">
        <v>209.2982</v>
      </c>
      <c r="H15" s="7" t="n">
        <v>209.7686</v>
      </c>
      <c r="I15" s="7" t="n">
        <v>216.577</v>
      </c>
      <c r="J15" s="7" t="n">
        <v>219.662</v>
      </c>
      <c r="K15" s="7" t="n">
        <v>217.5038</v>
      </c>
      <c r="L15" s="9" t="n">
        <v>1.96842119314558</v>
      </c>
      <c r="M15" s="9" t="n">
        <v>-0.98250949185568</v>
      </c>
    </row>
    <row r="16" customFormat="false" ht="12.75" hidden="false" customHeight="false" outlineLevel="0" collapsed="false">
      <c r="A16" s="10" t="s">
        <v>17</v>
      </c>
      <c r="B16" s="7" t="n">
        <v>831.9</v>
      </c>
      <c r="C16" s="7" t="n">
        <v>652.0535</v>
      </c>
      <c r="D16" s="7" t="n">
        <v>304.6445</v>
      </c>
      <c r="E16" s="7" t="n">
        <v>232.5575</v>
      </c>
      <c r="F16" s="7" t="n">
        <v>225.6341</v>
      </c>
      <c r="G16" s="7" t="n">
        <v>212.9115</v>
      </c>
      <c r="H16" s="7" t="n">
        <v>196.3506</v>
      </c>
      <c r="I16" s="7" t="n">
        <v>188.6728</v>
      </c>
      <c r="J16" s="7" t="n">
        <v>179.1094</v>
      </c>
      <c r="K16" s="7" t="n">
        <v>167.7886</v>
      </c>
      <c r="L16" s="9" t="n">
        <v>1.51849593528125</v>
      </c>
      <c r="M16" s="9" t="n">
        <v>-6.32060628867049</v>
      </c>
    </row>
    <row r="17" customFormat="false" ht="12.75" hidden="false" customHeight="false" outlineLevel="0" collapsed="false">
      <c r="A17" s="10" t="s">
        <v>18</v>
      </c>
      <c r="B17" s="7" t="n">
        <v>674.37</v>
      </c>
      <c r="C17" s="7" t="n">
        <v>476.1368</v>
      </c>
      <c r="D17" s="7" t="n">
        <v>292.7485</v>
      </c>
      <c r="E17" s="7" t="n">
        <v>233.4659</v>
      </c>
      <c r="F17" s="7" t="n">
        <v>222.2884</v>
      </c>
      <c r="G17" s="7" t="n">
        <v>211.4468</v>
      </c>
      <c r="H17" s="7" t="n">
        <v>197.9298</v>
      </c>
      <c r="I17" s="7" t="n">
        <v>188.8709</v>
      </c>
      <c r="J17" s="7" t="n">
        <v>176.1687</v>
      </c>
      <c r="K17" s="7" t="n">
        <v>165.8643</v>
      </c>
      <c r="L17" s="9" t="n">
        <v>1.50108091585644</v>
      </c>
      <c r="M17" s="9" t="n">
        <v>-5.84916616856457</v>
      </c>
    </row>
    <row r="18" customFormat="false" ht="12.75" hidden="false" customHeight="false" outlineLevel="0" collapsed="false">
      <c r="A18" s="10" t="s">
        <v>19</v>
      </c>
      <c r="B18" s="11" t="n">
        <v>518.55</v>
      </c>
      <c r="C18" s="11" t="n">
        <v>367.5305</v>
      </c>
      <c r="D18" s="7" t="n">
        <v>200.2538</v>
      </c>
      <c r="E18" s="7" t="n">
        <v>176.9026</v>
      </c>
      <c r="F18" s="7" t="n">
        <v>177.2925</v>
      </c>
      <c r="G18" s="7" t="n">
        <v>169.4422</v>
      </c>
      <c r="H18" s="7" t="n">
        <v>165.6838</v>
      </c>
      <c r="I18" s="7" t="n">
        <v>167.1805</v>
      </c>
      <c r="J18" s="7" t="n">
        <v>166.5969</v>
      </c>
      <c r="K18" s="7" t="n">
        <v>164.0855</v>
      </c>
      <c r="L18" s="9" t="n">
        <v>1.48498267932739</v>
      </c>
      <c r="M18" s="9" t="n">
        <v>-1.50747102737206</v>
      </c>
    </row>
    <row r="19" customFormat="false" ht="12.75" hidden="false" customHeight="false" outlineLevel="0" collapsed="false">
      <c r="A19" s="10" t="s">
        <v>20</v>
      </c>
      <c r="B19" s="7" t="n">
        <v>5.51</v>
      </c>
      <c r="C19" s="7" t="n">
        <v>12.1647</v>
      </c>
      <c r="D19" s="7" t="n">
        <v>23.2368</v>
      </c>
      <c r="E19" s="7" t="n">
        <v>36.8497</v>
      </c>
      <c r="F19" s="7" t="n">
        <v>41.6135</v>
      </c>
      <c r="G19" s="7" t="n">
        <v>47.0349</v>
      </c>
      <c r="H19" s="7" t="n">
        <v>51.0247</v>
      </c>
      <c r="I19" s="7" t="n">
        <v>53.8429</v>
      </c>
      <c r="J19" s="7" t="n">
        <v>56.6038</v>
      </c>
      <c r="K19" s="7" t="n">
        <v>60.8957</v>
      </c>
      <c r="L19" s="9" t="n">
        <v>0.551109389589677</v>
      </c>
      <c r="M19" s="9" t="n">
        <v>7.5823531282352</v>
      </c>
    </row>
    <row r="20" customFormat="false" ht="12.75" hidden="false" customHeight="false" outlineLevel="0" collapsed="false">
      <c r="A20" s="10" t="s">
        <v>21</v>
      </c>
      <c r="B20" s="7" t="n">
        <v>294.49</v>
      </c>
      <c r="C20" s="7" t="n">
        <v>177.3563</v>
      </c>
      <c r="D20" s="7" t="n">
        <v>84.8832</v>
      </c>
      <c r="E20" s="7" t="n">
        <v>68.5765</v>
      </c>
      <c r="F20" s="7" t="n">
        <v>65.6382</v>
      </c>
      <c r="G20" s="7" t="n">
        <v>64.0393</v>
      </c>
      <c r="H20" s="7" t="n">
        <v>61.6969</v>
      </c>
      <c r="I20" s="7" t="n">
        <v>60.0363</v>
      </c>
      <c r="J20" s="7" t="n">
        <v>58.165</v>
      </c>
      <c r="K20" s="7" t="n">
        <v>55.2411</v>
      </c>
      <c r="L20" s="9" t="n">
        <v>0.49993495273496</v>
      </c>
      <c r="M20" s="9" t="n">
        <v>-5.02690621507779</v>
      </c>
    </row>
    <row r="21" customFormat="false" ht="12.75" hidden="false" customHeight="false" outlineLevel="0" collapsed="false">
      <c r="A21" s="10" t="s">
        <v>22</v>
      </c>
      <c r="B21" s="7" t="s">
        <v>15</v>
      </c>
      <c r="C21" s="7" t="n">
        <v>0</v>
      </c>
      <c r="D21" s="7" t="n">
        <v>6.6777</v>
      </c>
      <c r="E21" s="7" t="n">
        <v>30.2725</v>
      </c>
      <c r="F21" s="7" t="n">
        <v>31.0696</v>
      </c>
      <c r="G21" s="7" t="n">
        <v>32.533</v>
      </c>
      <c r="H21" s="7" t="n">
        <v>35.2682</v>
      </c>
      <c r="I21" s="7" t="n">
        <v>38.8198</v>
      </c>
      <c r="J21" s="7" t="n">
        <v>41.0001</v>
      </c>
      <c r="K21" s="7" t="n">
        <v>47.6683</v>
      </c>
      <c r="L21" s="9" t="n">
        <v>0.431400701786458</v>
      </c>
      <c r="M21" s="9" t="n">
        <v>16.2638627710664</v>
      </c>
    </row>
    <row r="22" customFormat="false" ht="12.75" hidden="false" customHeight="false" outlineLevel="0" collapsed="false">
      <c r="A22" s="6" t="s">
        <v>23</v>
      </c>
      <c r="B22" s="7" t="n">
        <v>97.76</v>
      </c>
      <c r="C22" s="7" t="n">
        <v>85.9646</v>
      </c>
      <c r="D22" s="7" t="n">
        <v>65.4389</v>
      </c>
      <c r="E22" s="7" t="n">
        <v>54.4406</v>
      </c>
      <c r="F22" s="7" t="n">
        <v>51.7256</v>
      </c>
      <c r="G22" s="7" t="n">
        <v>49.4443</v>
      </c>
      <c r="H22" s="7" t="n">
        <v>47.2214</v>
      </c>
      <c r="I22" s="7" t="n">
        <v>43.6916</v>
      </c>
      <c r="J22" s="7" t="n">
        <v>41.8341</v>
      </c>
      <c r="K22" s="7" t="n">
        <v>40.221</v>
      </c>
      <c r="L22" s="9" t="n">
        <v>0.364002232648388</v>
      </c>
      <c r="M22" s="9" t="n">
        <v>-3.85594526952893</v>
      </c>
    </row>
    <row r="23" customFormat="false" ht="12.75" hidden="false" customHeight="false" outlineLevel="0" collapsed="false">
      <c r="A23" s="10" t="s">
        <v>24</v>
      </c>
      <c r="B23" s="7" t="n">
        <v>0.27</v>
      </c>
      <c r="C23" s="7" t="n">
        <v>5.6085</v>
      </c>
      <c r="D23" s="7" t="n">
        <v>26.6509</v>
      </c>
      <c r="E23" s="7" t="n">
        <v>31.5903</v>
      </c>
      <c r="F23" s="7" t="n">
        <v>32.04</v>
      </c>
      <c r="G23" s="7" t="n">
        <v>32.7152</v>
      </c>
      <c r="H23" s="7" t="n">
        <v>33.9925</v>
      </c>
      <c r="I23" s="7" t="n">
        <v>35.4442</v>
      </c>
      <c r="J23" s="7" t="n">
        <v>37.8612</v>
      </c>
      <c r="K23" s="7" t="n">
        <v>38.5371</v>
      </c>
      <c r="L23" s="9" t="n">
        <v>0.348762846269217</v>
      </c>
      <c r="M23" s="9" t="n">
        <v>1.78520490634213</v>
      </c>
    </row>
    <row r="24" customFormat="false" ht="12.75" hidden="false" customHeight="false" outlineLevel="0" collapsed="false">
      <c r="A24" s="10" t="s">
        <v>25</v>
      </c>
      <c r="B24" s="7" t="n">
        <v>135.13</v>
      </c>
      <c r="C24" s="7" t="n">
        <v>111.2321</v>
      </c>
      <c r="D24" s="7" t="n">
        <v>55.3504</v>
      </c>
      <c r="E24" s="7" t="n">
        <v>48.409</v>
      </c>
      <c r="F24" s="7" t="n">
        <v>46.4921</v>
      </c>
      <c r="G24" s="7" t="n">
        <v>46.5597</v>
      </c>
      <c r="H24" s="7" t="n">
        <v>42.6871</v>
      </c>
      <c r="I24" s="7" t="n">
        <v>40.9846</v>
      </c>
      <c r="J24" s="7" t="n">
        <v>37.1896</v>
      </c>
      <c r="K24" s="7" t="n">
        <v>34.1544</v>
      </c>
      <c r="L24" s="9" t="n">
        <v>0.309099173435919</v>
      </c>
      <c r="M24" s="9" t="n">
        <v>-8.16142147266977</v>
      </c>
    </row>
    <row r="25" customFormat="false" ht="12.75" hidden="false" customHeight="false" outlineLevel="0" collapsed="false">
      <c r="A25" s="10" t="s">
        <v>26</v>
      </c>
      <c r="B25" s="7" t="n">
        <v>464.019999999999</v>
      </c>
      <c r="C25" s="7" t="n">
        <v>309.827599999998</v>
      </c>
      <c r="D25" s="7" t="n">
        <v>168.771</v>
      </c>
      <c r="E25" s="7" t="n">
        <v>162.6309</v>
      </c>
      <c r="F25" s="7" t="n">
        <v>160.5653</v>
      </c>
      <c r="G25" s="7" t="n">
        <v>164.151599999999</v>
      </c>
      <c r="H25" s="7" t="n">
        <v>165.0966</v>
      </c>
      <c r="I25" s="7" t="n">
        <v>169.551500000001</v>
      </c>
      <c r="J25" s="7" t="n">
        <v>176.0281</v>
      </c>
      <c r="K25" s="7" t="n">
        <v>190.195100000001</v>
      </c>
      <c r="L25" s="9" t="n">
        <v>1.72127597620108</v>
      </c>
      <c r="M25" s="9" t="n">
        <v>8.04814685837167</v>
      </c>
    </row>
    <row r="26" customFormat="false" ht="12.75" hidden="false" customHeight="false" outlineLevel="0" collapsed="false">
      <c r="A26" s="10" t="s">
        <v>27</v>
      </c>
      <c r="B26" s="11" t="n">
        <v>2146.62</v>
      </c>
      <c r="C26" s="7" t="n">
        <v>3141.5169</v>
      </c>
      <c r="D26" s="7" t="n">
        <v>4209.4947</v>
      </c>
      <c r="E26" s="7" t="n">
        <v>3947.9374</v>
      </c>
      <c r="F26" s="7" t="n">
        <v>3858.1812</v>
      </c>
      <c r="G26" s="7" t="n">
        <v>3806.1627</v>
      </c>
      <c r="H26" s="7" t="n">
        <v>3720.7067</v>
      </c>
      <c r="I26" s="7" t="n">
        <v>3712.2574</v>
      </c>
      <c r="J26" s="7" t="n">
        <v>3657.7336</v>
      </c>
      <c r="K26" s="7" t="n">
        <v>3574.206</v>
      </c>
      <c r="L26" s="9" t="n">
        <v>32.3467582592492</v>
      </c>
      <c r="M26" s="9" t="n">
        <v>-2.28358894152379</v>
      </c>
    </row>
    <row r="27" customFormat="false" ht="12.75" hidden="false" customHeight="false" outlineLevel="0" collapsed="false">
      <c r="A27" s="10" t="s">
        <v>28</v>
      </c>
      <c r="B27" s="7" t="n">
        <v>242.9</v>
      </c>
      <c r="C27" s="7" t="n">
        <v>742.472</v>
      </c>
      <c r="D27" s="7" t="n">
        <v>1214.4654</v>
      </c>
      <c r="E27" s="7" t="n">
        <v>1188.6658</v>
      </c>
      <c r="F27" s="7" t="n">
        <v>1163.2658</v>
      </c>
      <c r="G27" s="7" t="n">
        <v>1140.898</v>
      </c>
      <c r="H27" s="7" t="n">
        <v>1110.031</v>
      </c>
      <c r="I27" s="7" t="n">
        <v>1098.2044</v>
      </c>
      <c r="J27" s="7" t="n">
        <v>1068.582</v>
      </c>
      <c r="K27" s="7" t="n">
        <v>1022.0486</v>
      </c>
      <c r="L27" s="9" t="n">
        <v>9.24959529288578</v>
      </c>
      <c r="M27" s="9" t="n">
        <v>-4.35468686539734</v>
      </c>
    </row>
    <row r="28" customFormat="false" ht="12.75" hidden="false" customHeight="false" outlineLevel="0" collapsed="false">
      <c r="A28" s="10" t="s">
        <v>29</v>
      </c>
      <c r="B28" s="11" t="n">
        <v>253.81</v>
      </c>
      <c r="C28" s="7" t="n">
        <v>505.1526</v>
      </c>
      <c r="D28" s="7" t="n">
        <v>736.9941</v>
      </c>
      <c r="E28" s="7" t="n">
        <v>777.7322</v>
      </c>
      <c r="F28" s="7" t="n">
        <v>783.6743</v>
      </c>
      <c r="G28" s="7" t="n">
        <v>790.6156</v>
      </c>
      <c r="H28" s="7" t="n">
        <v>784.823</v>
      </c>
      <c r="I28" s="7" t="n">
        <v>798.1047</v>
      </c>
      <c r="J28" s="7" t="n">
        <v>805.4295</v>
      </c>
      <c r="K28" s="7" t="n">
        <v>811.5195</v>
      </c>
      <c r="L28" s="9" t="n">
        <v>7.34429551323197</v>
      </c>
      <c r="M28" s="9" t="n">
        <v>0.756118319480478</v>
      </c>
    </row>
    <row r="29" customFormat="false" ht="12.75" hidden="false" customHeight="false" outlineLevel="0" collapsed="false">
      <c r="A29" s="10" t="s">
        <v>30</v>
      </c>
      <c r="B29" s="11" t="n">
        <v>1512.26</v>
      </c>
      <c r="C29" s="7" t="n">
        <v>1535.0016</v>
      </c>
      <c r="D29" s="7" t="n">
        <v>1231.671</v>
      </c>
      <c r="E29" s="7" t="n">
        <v>917.3725</v>
      </c>
      <c r="F29" s="7" t="n">
        <v>854.5678</v>
      </c>
      <c r="G29" s="7" t="n">
        <v>813.6963</v>
      </c>
      <c r="H29" s="7" t="n">
        <v>759.3133</v>
      </c>
      <c r="I29" s="7" t="n">
        <v>720.6419</v>
      </c>
      <c r="J29" s="7" t="n">
        <v>679.4881</v>
      </c>
      <c r="K29" s="7" t="n">
        <v>631.7161</v>
      </c>
      <c r="L29" s="9" t="n">
        <v>5.71706498595092</v>
      </c>
      <c r="M29" s="9" t="n">
        <v>-7.03058670195991</v>
      </c>
    </row>
    <row r="30" customFormat="false" ht="12.75" hidden="false" customHeight="false" outlineLevel="0" collapsed="false">
      <c r="A30" s="10" t="s">
        <v>31</v>
      </c>
      <c r="B30" s="7" t="s">
        <v>15</v>
      </c>
      <c r="C30" s="7" t="n">
        <v>7.6089</v>
      </c>
      <c r="D30" s="7" t="n">
        <v>113.3151</v>
      </c>
      <c r="E30" s="7" t="n">
        <v>152.1222</v>
      </c>
      <c r="F30" s="7" t="n">
        <v>157.2199</v>
      </c>
      <c r="G30" s="7" t="n">
        <v>162.026</v>
      </c>
      <c r="H30" s="7" t="n">
        <v>172.3719</v>
      </c>
      <c r="I30" s="7" t="n">
        <v>189.6038</v>
      </c>
      <c r="J30" s="7" t="n">
        <v>198.4247</v>
      </c>
      <c r="K30" s="7" t="n">
        <v>211.0428</v>
      </c>
      <c r="L30" s="9" t="n">
        <v>1.90994879253045</v>
      </c>
      <c r="M30" s="9" t="n">
        <v>6.35913774847586</v>
      </c>
    </row>
    <row r="31" customFormat="false" ht="12.75" hidden="false" customHeight="false" outlineLevel="0" collapsed="false">
      <c r="A31" s="12" t="s">
        <v>32</v>
      </c>
      <c r="B31" s="13" t="s">
        <v>15</v>
      </c>
      <c r="C31" s="13" t="n">
        <v>38.0598</v>
      </c>
      <c r="D31" s="13" t="n">
        <v>208.1491</v>
      </c>
      <c r="E31" s="13" t="n">
        <v>183.9685</v>
      </c>
      <c r="F31" s="13" t="n">
        <v>178.1859</v>
      </c>
      <c r="G31" s="13" t="n">
        <v>172.8421</v>
      </c>
      <c r="H31" s="13" t="n">
        <v>165.8913</v>
      </c>
      <c r="I31" s="13" t="n">
        <v>162.6132</v>
      </c>
      <c r="J31" s="13" t="n">
        <v>156.2904</v>
      </c>
      <c r="K31" s="13" t="n">
        <v>146.5688</v>
      </c>
      <c r="L31" s="14" t="n">
        <v>1.32645559375935</v>
      </c>
      <c r="M31" s="14" t="n">
        <v>-6.22021570102834</v>
      </c>
    </row>
    <row r="32" customFormat="false" ht="12.75" hidden="false" customHeight="false" outlineLevel="0" collapsed="false">
      <c r="A32" s="12" t="s">
        <v>33</v>
      </c>
      <c r="B32" s="13" t="n">
        <v>10.36</v>
      </c>
      <c r="C32" s="13" t="n">
        <v>70.2903</v>
      </c>
      <c r="D32" s="13" t="n">
        <v>160.7551</v>
      </c>
      <c r="E32" s="13" t="n">
        <v>155.0465</v>
      </c>
      <c r="F32" s="13" t="n">
        <v>151.7311</v>
      </c>
      <c r="G32" s="13" t="n">
        <v>150.2666</v>
      </c>
      <c r="H32" s="13" t="n">
        <v>144.9846</v>
      </c>
      <c r="I32" s="13" t="n">
        <v>144.4421</v>
      </c>
      <c r="J32" s="13" t="n">
        <v>141.8832</v>
      </c>
      <c r="K32" s="13" t="n">
        <v>135.9318</v>
      </c>
      <c r="L32" s="14" t="n">
        <v>1.23019016652779</v>
      </c>
      <c r="M32" s="14" t="n">
        <v>-4.19457694779931</v>
      </c>
    </row>
    <row r="33" customFormat="false" ht="12.75" hidden="false" customHeight="false" outlineLevel="0" collapsed="false">
      <c r="A33" s="12" t="s">
        <v>34</v>
      </c>
      <c r="B33" s="13" t="s">
        <v>15</v>
      </c>
      <c r="C33" s="13" t="n">
        <v>12.8517</v>
      </c>
      <c r="D33" s="13" t="n">
        <v>73.9888</v>
      </c>
      <c r="E33" s="13" t="n">
        <v>95.5983</v>
      </c>
      <c r="F33" s="13" t="n">
        <v>99.978</v>
      </c>
      <c r="G33" s="13" t="n">
        <v>102.439</v>
      </c>
      <c r="H33" s="13" t="n">
        <v>106.3983</v>
      </c>
      <c r="I33" s="13" t="n">
        <v>114.1146</v>
      </c>
      <c r="J33" s="13" t="n">
        <v>119.4029</v>
      </c>
      <c r="K33" s="13" t="n">
        <v>126.0355</v>
      </c>
      <c r="L33" s="14" t="n">
        <v>1.14062811449133</v>
      </c>
      <c r="M33" s="14" t="n">
        <v>5.5548064577996</v>
      </c>
    </row>
    <row r="34" customFormat="false" ht="12.75" hidden="false" customHeight="false" outlineLevel="0" collapsed="false">
      <c r="A34" s="12" t="s">
        <v>35</v>
      </c>
      <c r="B34" s="13" t="s">
        <v>15</v>
      </c>
      <c r="C34" s="13" t="n">
        <v>4.495</v>
      </c>
      <c r="D34" s="13" t="n">
        <v>51.1329</v>
      </c>
      <c r="E34" s="13" t="n">
        <v>60.6778</v>
      </c>
      <c r="F34" s="13" t="n">
        <v>60.9981</v>
      </c>
      <c r="G34" s="13" t="n">
        <v>62.2934</v>
      </c>
      <c r="H34" s="13" t="n">
        <v>64.5422</v>
      </c>
      <c r="I34" s="13" t="n">
        <v>67.0681</v>
      </c>
      <c r="J34" s="13" t="n">
        <v>66.6051</v>
      </c>
      <c r="K34" s="13" t="n">
        <v>66.4295</v>
      </c>
      <c r="L34" s="14" t="n">
        <v>0.601190579889015</v>
      </c>
      <c r="M34" s="14" t="n">
        <v>-0.263643474748918</v>
      </c>
    </row>
    <row r="35" customFormat="false" ht="12.75" hidden="false" customHeight="false" outlineLevel="0" collapsed="false">
      <c r="A35" s="12" t="s">
        <v>36</v>
      </c>
      <c r="B35" s="13" t="s">
        <v>15</v>
      </c>
      <c r="C35" s="13" t="n">
        <v>5.1174</v>
      </c>
      <c r="D35" s="13" t="n">
        <v>68.7988</v>
      </c>
      <c r="E35" s="13" t="n">
        <v>68.5635</v>
      </c>
      <c r="F35" s="13" t="n">
        <v>65.1349</v>
      </c>
      <c r="G35" s="13" t="n">
        <v>64.1475</v>
      </c>
      <c r="H35" s="13" t="n">
        <v>63.9386</v>
      </c>
      <c r="I35" s="13" t="n">
        <v>63.9943</v>
      </c>
      <c r="J35" s="13" t="n">
        <v>63.2132</v>
      </c>
      <c r="K35" s="13" t="n">
        <v>62.3428</v>
      </c>
      <c r="L35" s="14" t="n">
        <v>0.564205723118567</v>
      </c>
      <c r="M35" s="14" t="n">
        <v>-1.37692760372835</v>
      </c>
    </row>
    <row r="36" customFormat="false" ht="12.75" hidden="false" customHeight="false" outlineLevel="0" collapsed="false">
      <c r="A36" s="12" t="s">
        <v>37</v>
      </c>
      <c r="B36" s="13" t="n">
        <v>22.2</v>
      </c>
      <c r="C36" s="13" t="n">
        <v>56.3935</v>
      </c>
      <c r="D36" s="13" t="n">
        <v>68.5325</v>
      </c>
      <c r="E36" s="13" t="n">
        <v>61.6048</v>
      </c>
      <c r="F36" s="13" t="n">
        <v>59.9821</v>
      </c>
      <c r="G36" s="13" t="n">
        <v>59.711</v>
      </c>
      <c r="H36" s="13" t="n">
        <v>58.3349</v>
      </c>
      <c r="I36" s="13" t="n">
        <v>57.0625</v>
      </c>
      <c r="J36" s="13" t="n">
        <v>56.5081</v>
      </c>
      <c r="K36" s="13" t="n">
        <v>56.198</v>
      </c>
      <c r="L36" s="14" t="n">
        <v>0.508594949662467</v>
      </c>
      <c r="M36" s="14" t="n">
        <v>-0.548770884174118</v>
      </c>
    </row>
    <row r="37" customFormat="false" ht="12.75" hidden="false" customHeight="false" outlineLevel="0" collapsed="false">
      <c r="A37" s="12" t="s">
        <v>26</v>
      </c>
      <c r="B37" s="13" t="n">
        <v>105.09</v>
      </c>
      <c r="C37" s="13" t="n">
        <v>164.074099999999</v>
      </c>
      <c r="D37" s="13" t="n">
        <v>281.6919</v>
      </c>
      <c r="E37" s="13" t="n">
        <v>286.5853</v>
      </c>
      <c r="F37" s="13" t="n">
        <v>283.4433</v>
      </c>
      <c r="G37" s="13" t="n">
        <v>287.227200000001</v>
      </c>
      <c r="H37" s="13" t="n">
        <v>290.077600000001</v>
      </c>
      <c r="I37" s="13" t="n">
        <v>296.4078</v>
      </c>
      <c r="J37" s="13" t="n">
        <v>301.9064</v>
      </c>
      <c r="K37" s="13" t="n">
        <v>304.3726</v>
      </c>
      <c r="L37" s="14" t="n">
        <v>2.75458854720158</v>
      </c>
      <c r="M37" s="14" t="n">
        <v>0.816875693923635</v>
      </c>
    </row>
  </sheetData>
  <mergeCells count="16">
    <mergeCell ref="A1:M1"/>
    <mergeCell ref="A3:A5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B5:K5"/>
    <mergeCell ref="L5:M5"/>
    <mergeCell ref="A6:M6"/>
  </mergeCells>
  <conditionalFormatting sqref="A6:M33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1)=0</formula>
    </cfRule>
  </conditionalFormatting>
  <conditionalFormatting sqref="B5 L5">
    <cfRule type="expression" priority="4" aboveAverage="0" equalAverage="0" bottom="0" percent="0" rank="0" text="" dxfId="2">
      <formula>MOD(ROW(),2)=0</formula>
    </cfRule>
    <cfRule type="expression" priority="5" aboveAverage="0" equalAverage="0" bottom="0" percent="0" rank="0" text="" dxfId="3">
      <formula>MOD(ROW(),1)=0</formula>
    </cfRule>
  </conditionalFormatting>
  <conditionalFormatting sqref="A34:M37">
    <cfRule type="expression" priority="6" aboveAverage="0" equalAverage="0" bottom="0" percent="0" rank="0" text="" dxfId="4">
      <formula>MOD(ROW(),2)=0</formula>
    </cfRule>
    <cfRule type="expression" priority="7" aboveAverage="0" equalAverage="0" bottom="0" percent="0" rank="0" text="" dxfId="5">
      <formula>MOD(ROW(),1)=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istisches Landesamt
Rheinland-Pfalz</oddHeader>
    <oddFooter>&amp;C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4:52:59Z</dcterms:created>
  <dc:creator>schmidth</dc:creator>
  <dc:description/>
  <dc:language>en-US</dc:language>
  <cp:lastModifiedBy>Prinz, Hans-Jürgen</cp:lastModifiedBy>
  <cp:lastPrinted>2018-03-01T13:44:28Z</cp:lastPrinted>
  <dcterms:modified xsi:type="dcterms:W3CDTF">2022-03-18T10:13:36Z</dcterms:modified>
  <cp:revision>0</cp:revision>
  <dc:subject/>
  <dc:title/>
</cp:coreProperties>
</file>