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Bestockte Rebfläche der Keltertrauben 1989 – 2021 nach ausgewählten Rebsorten und Anbaugebieten</t>
  </si>
  <si>
    <t xml:space="preserve">Rebsorte</t>
  </si>
  <si>
    <r>
      <rPr>
        <sz val="10"/>
        <rFont val="Arial"/>
        <family val="2"/>
      </rPr>
      <t xml:space="preserve">2021 </t>
    </r>
    <r>
      <rPr>
        <vertAlign val="superscript"/>
        <sz val="10"/>
        <rFont val="Arial"/>
        <family val="2"/>
      </rPr>
      <t xml:space="preserve">1</t>
    </r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Rheinland-Pfalz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Ruländer</t>
  </si>
  <si>
    <t xml:space="preserve">Burgunder, Weißer</t>
  </si>
  <si>
    <t xml:space="preserve">Silvaner, Grüner</t>
  </si>
  <si>
    <t xml:space="preserve">Chardonnay</t>
  </si>
  <si>
    <t xml:space="preserve">Kerner</t>
  </si>
  <si>
    <t xml:space="preserve">Sauvignon blanc</t>
  </si>
  <si>
    <t xml:space="preserve">-</t>
  </si>
  <si>
    <t xml:space="preserve">Scheurebe</t>
  </si>
  <si>
    <t xml:space="preserve">Gewürztraminer</t>
  </si>
  <si>
    <t xml:space="preserve">Bacchus</t>
  </si>
  <si>
    <t xml:space="preserve">Elbling</t>
  </si>
  <si>
    <t xml:space="preserve">Huxelrebe</t>
  </si>
  <si>
    <t xml:space="preserve">Ortega</t>
  </si>
  <si>
    <t xml:space="preserve">Morio-Muskat</t>
  </si>
  <si>
    <t xml:space="preserve">Muskateller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Merlot</t>
  </si>
  <si>
    <t xml:space="preserve">Saint Laurent</t>
  </si>
  <si>
    <t xml:space="preserve">Cabernet Sauvignon</t>
  </si>
  <si>
    <t xml:space="preserve">Müllerrebe</t>
  </si>
  <si>
    <t xml:space="preserve">Frühburgunder, Blauer</t>
  </si>
  <si>
    <t xml:space="preserve">Dunkelfelder</t>
  </si>
  <si>
    <t xml:space="preserve">1 Rheinland-Pfalz einschließlich der Rebflächen, die keinem Anbaugebiet zugeordnet si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11" min="2" style="0" width="6.99"/>
    <col collapsed="false" customWidth="true" hidden="false" outlineLevel="0" max="12" min="12" style="0" width="10.99"/>
    <col collapsed="false" customWidth="true" hidden="false" outlineLevel="0" max="13" min="13" style="0" width="8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s">
        <v>2</v>
      </c>
      <c r="L3" s="3" t="s">
        <v>2</v>
      </c>
      <c r="M3" s="3"/>
    </row>
    <row r="4" customFormat="false" ht="5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3</v>
      </c>
      <c r="M4" s="3" t="s">
        <v>4</v>
      </c>
    </row>
    <row r="5" customFormat="false" ht="15" hidden="false" customHeight="true" outlineLevel="0" collapsed="false">
      <c r="A5" s="3"/>
      <c r="B5" s="3" t="s">
        <v>5</v>
      </c>
      <c r="C5" s="3"/>
      <c r="D5" s="3"/>
      <c r="E5" s="3"/>
      <c r="F5" s="3"/>
      <c r="G5" s="3"/>
      <c r="H5" s="3"/>
      <c r="I5" s="3"/>
      <c r="J5" s="3"/>
      <c r="K5" s="3"/>
      <c r="L5" s="3" t="s">
        <v>6</v>
      </c>
      <c r="M5" s="3"/>
    </row>
    <row r="6" customFormat="false" ht="12.75" hidden="false" customHeight="tru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5" t="s">
        <v>8</v>
      </c>
      <c r="B7" s="6" t="n">
        <v>66812.14</v>
      </c>
      <c r="C7" s="6" t="n">
        <v>66831.1374</v>
      </c>
      <c r="D7" s="6" t="n">
        <v>63994.9214</v>
      </c>
      <c r="E7" s="6" t="n">
        <v>64097.2123</v>
      </c>
      <c r="F7" s="6" t="n">
        <v>64117.7515</v>
      </c>
      <c r="G7" s="6" t="n">
        <v>64174.1328</v>
      </c>
      <c r="H7" s="6" t="n">
        <v>64270.0928</v>
      </c>
      <c r="I7" s="6" t="n">
        <v>64461.1136</v>
      </c>
      <c r="J7" s="6" t="n">
        <v>64523.5455</v>
      </c>
      <c r="K7" s="6" t="n">
        <v>64714.2399</v>
      </c>
      <c r="L7" s="7" t="n">
        <v>100</v>
      </c>
      <c r="M7" s="8" t="n">
        <v>0.29554234585575</v>
      </c>
    </row>
    <row r="8" customFormat="false" ht="12.75" hidden="false" customHeight="false" outlineLevel="0" collapsed="false">
      <c r="A8" s="5" t="s">
        <v>9</v>
      </c>
      <c r="B8" s="6" t="n">
        <v>60223.26</v>
      </c>
      <c r="C8" s="6" t="n">
        <v>55213.267</v>
      </c>
      <c r="D8" s="6" t="n">
        <v>44364.0804</v>
      </c>
      <c r="E8" s="6" t="n">
        <v>45177.5776</v>
      </c>
      <c r="F8" s="6" t="n">
        <v>45523.1256</v>
      </c>
      <c r="G8" s="6" t="n">
        <v>45776.8267</v>
      </c>
      <c r="H8" s="6" t="n">
        <v>46029.493</v>
      </c>
      <c r="I8" s="6" t="n">
        <v>46379.3288</v>
      </c>
      <c r="J8" s="6" t="n">
        <v>46662.1909</v>
      </c>
      <c r="K8" s="6" t="n">
        <v>47146.4176</v>
      </c>
      <c r="L8" s="8" t="n">
        <v>72.8532355055908</v>
      </c>
      <c r="M8" s="8" t="n">
        <v>1.03772817062475</v>
      </c>
    </row>
    <row r="9" customFormat="false" ht="12.75" hidden="false" customHeight="false" outlineLevel="0" collapsed="false">
      <c r="A9" s="7" t="s">
        <v>10</v>
      </c>
      <c r="B9" s="6" t="n">
        <v>14584.27</v>
      </c>
      <c r="C9" s="6" t="n">
        <v>15389.5154</v>
      </c>
      <c r="D9" s="6" t="n">
        <v>16291.3814</v>
      </c>
      <c r="E9" s="6" t="n">
        <v>17183.8768</v>
      </c>
      <c r="F9" s="6" t="n">
        <v>17333.0093</v>
      </c>
      <c r="G9" s="6" t="n">
        <v>17469.0782</v>
      </c>
      <c r="H9" s="6" t="n">
        <v>17633.2492</v>
      </c>
      <c r="I9" s="6" t="n">
        <v>17777.2167</v>
      </c>
      <c r="J9" s="6" t="n">
        <v>17901.3558</v>
      </c>
      <c r="K9" s="6" t="n">
        <v>18099.9284</v>
      </c>
      <c r="L9" s="8" t="n">
        <v>27.9690040831338</v>
      </c>
      <c r="M9" s="8" t="n">
        <v>1.1092601153707</v>
      </c>
    </row>
    <row r="10" customFormat="false" ht="12.75" hidden="false" customHeight="false" outlineLevel="0" collapsed="false">
      <c r="A10" s="7" t="s">
        <v>11</v>
      </c>
      <c r="B10" s="6" t="n">
        <v>15434.7</v>
      </c>
      <c r="C10" s="6" t="n">
        <v>13071.5638</v>
      </c>
      <c r="D10" s="6" t="n">
        <v>8481.1206</v>
      </c>
      <c r="E10" s="6" t="n">
        <v>7993.2466</v>
      </c>
      <c r="F10" s="6" t="n">
        <v>7970.1144</v>
      </c>
      <c r="G10" s="6" t="n">
        <v>7795.3963</v>
      </c>
      <c r="H10" s="6" t="n">
        <v>7538.6055</v>
      </c>
      <c r="I10" s="6" t="n">
        <v>7311.4962</v>
      </c>
      <c r="J10" s="6" t="n">
        <v>7118.9166</v>
      </c>
      <c r="K10" s="6" t="n">
        <v>6974.0779</v>
      </c>
      <c r="L10" s="8" t="n">
        <v>10.7767284461298</v>
      </c>
      <c r="M10" s="8" t="n">
        <v>-2.03456098923816</v>
      </c>
    </row>
    <row r="11" customFormat="false" ht="12.75" hidden="false" customHeight="false" outlineLevel="0" collapsed="false">
      <c r="A11" s="7" t="s">
        <v>12</v>
      </c>
      <c r="B11" s="6" t="n">
        <v>830.4</v>
      </c>
      <c r="C11" s="6" t="n">
        <v>1035.8867</v>
      </c>
      <c r="D11" s="6" t="n">
        <v>2542.7265</v>
      </c>
      <c r="E11" s="6" t="n">
        <v>3524.6113</v>
      </c>
      <c r="F11" s="6" t="n">
        <v>3675.7756</v>
      </c>
      <c r="G11" s="6" t="n">
        <v>3839.9495</v>
      </c>
      <c r="H11" s="6" t="n">
        <v>4064.7783</v>
      </c>
      <c r="I11" s="6" t="n">
        <v>4329.4212</v>
      </c>
      <c r="J11" s="6" t="n">
        <v>4518.2773</v>
      </c>
      <c r="K11" s="6" t="n">
        <v>4752.9392</v>
      </c>
      <c r="L11" s="8" t="n">
        <v>7.34450285956306</v>
      </c>
      <c r="M11" s="8" t="n">
        <v>5.19361438927177</v>
      </c>
    </row>
    <row r="12" customFormat="false" ht="12.75" hidden="false" customHeight="false" outlineLevel="0" collapsed="false">
      <c r="A12" s="7" t="s">
        <v>13</v>
      </c>
      <c r="B12" s="6" t="n">
        <v>439.01</v>
      </c>
      <c r="C12" s="6" t="n">
        <v>1243.0451</v>
      </c>
      <c r="D12" s="6" t="n">
        <v>2322.384</v>
      </c>
      <c r="E12" s="6" t="n">
        <v>2978.2028</v>
      </c>
      <c r="F12" s="6" t="n">
        <v>3106.2899</v>
      </c>
      <c r="G12" s="6" t="n">
        <v>3225.3888</v>
      </c>
      <c r="H12" s="6" t="n">
        <v>3357.7315</v>
      </c>
      <c r="I12" s="6" t="n">
        <v>3504.3327</v>
      </c>
      <c r="J12" s="6" t="n">
        <v>3620.3293</v>
      </c>
      <c r="K12" s="6" t="n">
        <v>3702.4161</v>
      </c>
      <c r="L12" s="8" t="n">
        <v>5.72117683174704</v>
      </c>
      <c r="M12" s="8" t="n">
        <v>2.26738490335671</v>
      </c>
    </row>
    <row r="13" customFormat="false" ht="12.75" hidden="false" customHeight="false" outlineLevel="0" collapsed="false">
      <c r="A13" s="7" t="s">
        <v>14</v>
      </c>
      <c r="B13" s="6" t="n">
        <v>5835.48</v>
      </c>
      <c r="C13" s="6" t="n">
        <v>4956.1373</v>
      </c>
      <c r="D13" s="6" t="n">
        <v>3559.884</v>
      </c>
      <c r="E13" s="6" t="n">
        <v>3228.5343</v>
      </c>
      <c r="F13" s="6" t="n">
        <v>3158.8245</v>
      </c>
      <c r="G13" s="6" t="n">
        <v>3067.1493</v>
      </c>
      <c r="H13" s="6" t="n">
        <v>2953.0255</v>
      </c>
      <c r="I13" s="6" t="n">
        <v>2855.8591</v>
      </c>
      <c r="J13" s="6" t="n">
        <v>2759.7385</v>
      </c>
      <c r="K13" s="6" t="n">
        <v>2679.4876</v>
      </c>
      <c r="L13" s="8" t="n">
        <v>4.14049149637003</v>
      </c>
      <c r="M13" s="8" t="n">
        <v>-2.90791681893049</v>
      </c>
    </row>
    <row r="14" customFormat="false" ht="12.75" hidden="false" customHeight="false" outlineLevel="0" collapsed="false">
      <c r="A14" s="7" t="s">
        <v>15</v>
      </c>
      <c r="B14" s="6" t="n">
        <v>2.56</v>
      </c>
      <c r="C14" s="6" t="n">
        <v>407.5001</v>
      </c>
      <c r="D14" s="6" t="n">
        <v>992.6685</v>
      </c>
      <c r="E14" s="6" t="n">
        <v>1439.0116</v>
      </c>
      <c r="F14" s="6" t="n">
        <v>1532.8586</v>
      </c>
      <c r="G14" s="6" t="n">
        <v>1612.4134</v>
      </c>
      <c r="H14" s="6" t="n">
        <v>1674.9309</v>
      </c>
      <c r="I14" s="6" t="n">
        <v>1757.5106</v>
      </c>
      <c r="J14" s="6" t="n">
        <v>1855.689</v>
      </c>
      <c r="K14" s="6" t="n">
        <v>1977.0466</v>
      </c>
      <c r="L14" s="8" t="n">
        <v>3.05504105905445</v>
      </c>
      <c r="M14" s="8" t="n">
        <v>6.53975962567003</v>
      </c>
    </row>
    <row r="15" customFormat="false" ht="12.75" hidden="false" customHeight="false" outlineLevel="0" collapsed="false">
      <c r="A15" s="7" t="s">
        <v>16</v>
      </c>
      <c r="B15" s="6" t="n">
        <v>6172.55</v>
      </c>
      <c r="C15" s="6" t="n">
        <v>5573.2388</v>
      </c>
      <c r="D15" s="6" t="n">
        <v>2848.3941</v>
      </c>
      <c r="E15" s="6" t="n">
        <v>2153.3507</v>
      </c>
      <c r="F15" s="6" t="n">
        <v>2078.2253</v>
      </c>
      <c r="G15" s="6" t="n">
        <v>1981.145</v>
      </c>
      <c r="H15" s="6" t="n">
        <v>1860.2194</v>
      </c>
      <c r="I15" s="6" t="n">
        <v>1767.5064</v>
      </c>
      <c r="J15" s="6" t="n">
        <v>1681.4445</v>
      </c>
      <c r="K15" s="6" t="n">
        <v>1594.1611</v>
      </c>
      <c r="L15" s="8" t="n">
        <v>2.46338534218031</v>
      </c>
      <c r="M15" s="8" t="n">
        <v>-5.19097716279067</v>
      </c>
    </row>
    <row r="16" customFormat="false" ht="12.75" hidden="false" customHeight="false" outlineLevel="0" collapsed="false">
      <c r="A16" s="7" t="s">
        <v>17</v>
      </c>
      <c r="B16" s="9" t="s">
        <v>18</v>
      </c>
      <c r="C16" s="6" t="n">
        <v>5.2775</v>
      </c>
      <c r="D16" s="6" t="n">
        <v>372.7653</v>
      </c>
      <c r="E16" s="6" t="n">
        <v>664.0677</v>
      </c>
      <c r="F16" s="6" t="n">
        <v>714.0053</v>
      </c>
      <c r="G16" s="6" t="n">
        <v>854.1735</v>
      </c>
      <c r="H16" s="6" t="n">
        <v>1031.7712</v>
      </c>
      <c r="I16" s="6" t="n">
        <v>1176.1187</v>
      </c>
      <c r="J16" s="6" t="n">
        <v>1299.6545</v>
      </c>
      <c r="K16" s="6" t="n">
        <v>1405.2184</v>
      </c>
      <c r="L16" s="8" t="n">
        <v>2.17142069839872</v>
      </c>
      <c r="M16" s="8" t="n">
        <v>8.12245869960054</v>
      </c>
    </row>
    <row r="17" customFormat="false" ht="12.75" hidden="false" customHeight="false" outlineLevel="0" collapsed="false">
      <c r="A17" s="7" t="s">
        <v>19</v>
      </c>
      <c r="B17" s="9" t="n">
        <v>3686.88</v>
      </c>
      <c r="C17" s="6" t="n">
        <v>2909.2213</v>
      </c>
      <c r="D17" s="6" t="n">
        <v>1456.1863</v>
      </c>
      <c r="E17" s="6" t="n">
        <v>1182.7935</v>
      </c>
      <c r="F17" s="6" t="n">
        <v>1170.6237</v>
      </c>
      <c r="G17" s="6" t="n">
        <v>1154.3247</v>
      </c>
      <c r="H17" s="6" t="n">
        <v>1148.589</v>
      </c>
      <c r="I17" s="6" t="n">
        <v>1142.6058</v>
      </c>
      <c r="J17" s="6" t="n">
        <v>1152.2289</v>
      </c>
      <c r="K17" s="6" t="n">
        <v>1172.3021</v>
      </c>
      <c r="L17" s="8" t="n">
        <v>1.81150563123589</v>
      </c>
      <c r="M17" s="8" t="n">
        <v>1.74211912233758</v>
      </c>
    </row>
    <row r="18" customFormat="false" ht="12.75" hidden="false" customHeight="false" outlineLevel="0" collapsed="false">
      <c r="A18" s="7" t="s">
        <v>20</v>
      </c>
      <c r="B18" s="9" t="n">
        <v>383.42</v>
      </c>
      <c r="C18" s="6" t="n">
        <v>480.8074</v>
      </c>
      <c r="D18" s="6" t="n">
        <v>532.4322</v>
      </c>
      <c r="E18" s="6" t="n">
        <v>616.6837</v>
      </c>
      <c r="F18" s="6" t="n">
        <v>643.2472</v>
      </c>
      <c r="G18" s="6" t="n">
        <v>688.7258</v>
      </c>
      <c r="H18" s="6" t="n">
        <v>731.1493</v>
      </c>
      <c r="I18" s="6" t="n">
        <v>769.1405</v>
      </c>
      <c r="J18" s="6" t="n">
        <v>789.8605</v>
      </c>
      <c r="K18" s="6" t="n">
        <v>791.9352</v>
      </c>
      <c r="L18" s="8" t="n">
        <v>1.22374179349667</v>
      </c>
      <c r="M18" s="8" t="n">
        <v>0.262666635437526</v>
      </c>
    </row>
    <row r="19" customFormat="false" ht="12.75" hidden="false" customHeight="false" outlineLevel="0" collapsed="false">
      <c r="A19" s="7" t="s">
        <v>21</v>
      </c>
      <c r="B19" s="6" t="n">
        <v>2840.36</v>
      </c>
      <c r="C19" s="6" t="n">
        <v>2449.1111</v>
      </c>
      <c r="D19" s="6" t="n">
        <v>1138.3556</v>
      </c>
      <c r="E19" s="6" t="n">
        <v>889.6751</v>
      </c>
      <c r="F19" s="6" t="n">
        <v>859.9947</v>
      </c>
      <c r="G19" s="6" t="n">
        <v>829.1346</v>
      </c>
      <c r="H19" s="6" t="n">
        <v>789.5725</v>
      </c>
      <c r="I19" s="6" t="n">
        <v>766.2524</v>
      </c>
      <c r="J19" s="6" t="n">
        <v>731.1777</v>
      </c>
      <c r="K19" s="6" t="n">
        <v>708.479</v>
      </c>
      <c r="L19" s="8" t="n">
        <v>1.0947806867465</v>
      </c>
      <c r="M19" s="8" t="n">
        <v>-3.10440266435914</v>
      </c>
    </row>
    <row r="20" customFormat="false" ht="12.75" hidden="false" customHeight="false" outlineLevel="0" collapsed="false">
      <c r="A20" s="7" t="s">
        <v>22</v>
      </c>
      <c r="B20" s="6" t="n">
        <v>1073</v>
      </c>
      <c r="C20" s="6" t="n">
        <v>986.4831</v>
      </c>
      <c r="D20" s="6" t="n">
        <v>543.201</v>
      </c>
      <c r="E20" s="6" t="n">
        <v>498.0015</v>
      </c>
      <c r="F20" s="6" t="n">
        <v>490.0565</v>
      </c>
      <c r="G20" s="6" t="n">
        <v>483.3557</v>
      </c>
      <c r="H20" s="6" t="n">
        <v>475.8995</v>
      </c>
      <c r="I20" s="6" t="n">
        <v>465.8111</v>
      </c>
      <c r="J20" s="6" t="n">
        <v>460.577</v>
      </c>
      <c r="K20" s="6" t="n">
        <v>448.8215</v>
      </c>
      <c r="L20" s="8" t="n">
        <v>0.693543647725051</v>
      </c>
      <c r="M20" s="8" t="n">
        <v>-2.55234195367983</v>
      </c>
    </row>
    <row r="21" customFormat="false" ht="12.75" hidden="false" customHeight="false" outlineLevel="0" collapsed="false">
      <c r="A21" s="7" t="s">
        <v>23</v>
      </c>
      <c r="B21" s="9" t="n">
        <v>1562.9</v>
      </c>
      <c r="C21" s="6" t="n">
        <v>1285.3306</v>
      </c>
      <c r="D21" s="6" t="n">
        <v>611.3736</v>
      </c>
      <c r="E21" s="6" t="n">
        <v>476.3222</v>
      </c>
      <c r="F21" s="6" t="n">
        <v>456.6082</v>
      </c>
      <c r="G21" s="6" t="n">
        <v>438.9989</v>
      </c>
      <c r="H21" s="6" t="n">
        <v>422.1186</v>
      </c>
      <c r="I21" s="6" t="n">
        <v>393.5407</v>
      </c>
      <c r="J21" s="6" t="n">
        <v>371.0436</v>
      </c>
      <c r="K21" s="6" t="n">
        <v>353.8396</v>
      </c>
      <c r="L21" s="8" t="n">
        <v>0.54677239591591</v>
      </c>
      <c r="M21" s="8" t="n">
        <v>-4.63665186517164</v>
      </c>
    </row>
    <row r="22" customFormat="false" ht="12.75" hidden="false" customHeight="false" outlineLevel="0" collapsed="false">
      <c r="A22" s="7" t="s">
        <v>24</v>
      </c>
      <c r="B22" s="6" t="n">
        <v>1188.01</v>
      </c>
      <c r="C22" s="6" t="n">
        <v>1019.8074</v>
      </c>
      <c r="D22" s="6" t="n">
        <v>593.4976</v>
      </c>
      <c r="E22" s="6" t="n">
        <v>473.7515</v>
      </c>
      <c r="F22" s="6" t="n">
        <v>453.9774</v>
      </c>
      <c r="G22" s="6" t="n">
        <v>439.4779</v>
      </c>
      <c r="H22" s="6" t="n">
        <v>419.8211</v>
      </c>
      <c r="I22" s="6" t="n">
        <v>395.8874</v>
      </c>
      <c r="J22" s="6" t="n">
        <v>375.2716</v>
      </c>
      <c r="K22" s="6" t="n">
        <v>353.7124</v>
      </c>
      <c r="L22" s="8" t="n">
        <v>0.546575839485368</v>
      </c>
      <c r="M22" s="8" t="n">
        <v>-5.74495911760975</v>
      </c>
    </row>
    <row r="23" customFormat="false" ht="12.75" hidden="false" customHeight="false" outlineLevel="0" collapsed="false">
      <c r="A23" s="7" t="s">
        <v>25</v>
      </c>
      <c r="B23" s="6" t="n">
        <v>1886.05</v>
      </c>
      <c r="C23" s="6" t="n">
        <v>1142.9636</v>
      </c>
      <c r="D23" s="6" t="n">
        <v>482.8502</v>
      </c>
      <c r="E23" s="6" t="n">
        <v>379.4495</v>
      </c>
      <c r="F23" s="6" t="n">
        <v>376.0708</v>
      </c>
      <c r="G23" s="6" t="n">
        <v>366.5972</v>
      </c>
      <c r="H23" s="6" t="n">
        <v>356.1254</v>
      </c>
      <c r="I23" s="6" t="n">
        <v>341.2446</v>
      </c>
      <c r="J23" s="6" t="n">
        <v>328.3404</v>
      </c>
      <c r="K23" s="6" t="n">
        <v>319.1243</v>
      </c>
      <c r="L23" s="8" t="n">
        <v>0.493128406503929</v>
      </c>
      <c r="M23" s="8" t="n">
        <v>-2.80687359825352</v>
      </c>
    </row>
    <row r="24" customFormat="false" ht="12.75" hidden="false" customHeight="false" outlineLevel="0" collapsed="false">
      <c r="A24" s="7" t="s">
        <v>26</v>
      </c>
      <c r="B24" s="6" t="n">
        <v>16.19</v>
      </c>
      <c r="C24" s="6" t="n">
        <v>35.8241</v>
      </c>
      <c r="D24" s="6" t="n">
        <v>89.2388</v>
      </c>
      <c r="E24" s="6" t="n">
        <v>155.5578</v>
      </c>
      <c r="F24" s="6" t="n">
        <v>179.0209</v>
      </c>
      <c r="G24" s="6" t="n">
        <v>198.3564</v>
      </c>
      <c r="H24" s="6" t="n">
        <v>216.6408</v>
      </c>
      <c r="I24" s="6" t="n">
        <v>238.3194</v>
      </c>
      <c r="J24" s="6" t="n">
        <v>266.678</v>
      </c>
      <c r="K24" s="6" t="n">
        <v>295.4406</v>
      </c>
      <c r="L24" s="8" t="n">
        <v>0.456531051676619</v>
      </c>
      <c r="M24" s="8" t="n">
        <v>10.7855166155438</v>
      </c>
    </row>
    <row r="25" customFormat="false" ht="12.75" hidden="false" customHeight="false" outlineLevel="0" collapsed="false">
      <c r="A25" s="7" t="s">
        <v>27</v>
      </c>
      <c r="B25" s="6" t="n">
        <v>4287.48</v>
      </c>
      <c r="C25" s="6" t="n">
        <v>3221.55370000001</v>
      </c>
      <c r="D25" s="6" t="n">
        <v>1505.62069999999</v>
      </c>
      <c r="E25" s="6" t="n">
        <v>1340.44099999999</v>
      </c>
      <c r="F25" s="6" t="n">
        <v>1324.4233</v>
      </c>
      <c r="G25" s="6" t="n">
        <v>1333.16150000002</v>
      </c>
      <c r="H25" s="6" t="n">
        <v>1355.2653</v>
      </c>
      <c r="I25" s="6" t="n">
        <v>1387.06530000001</v>
      </c>
      <c r="J25" s="6" t="n">
        <v>1431.60770000001</v>
      </c>
      <c r="K25" s="6" t="n">
        <v>1517.4876</v>
      </c>
      <c r="L25" s="8" t="n">
        <v>2.34490523622762</v>
      </c>
      <c r="M25" s="8" t="n">
        <v>5.99884311882313</v>
      </c>
    </row>
    <row r="26" customFormat="false" ht="12.75" hidden="false" customHeight="false" outlineLevel="0" collapsed="false">
      <c r="A26" s="5" t="s">
        <v>28</v>
      </c>
      <c r="B26" s="6" t="n">
        <v>6588.88</v>
      </c>
      <c r="C26" s="6" t="n">
        <v>11617.8704</v>
      </c>
      <c r="D26" s="6" t="n">
        <v>19630.841</v>
      </c>
      <c r="E26" s="6" t="n">
        <v>18919.6347</v>
      </c>
      <c r="F26" s="6" t="n">
        <v>18594.6259</v>
      </c>
      <c r="G26" s="6" t="n">
        <v>18397.3061</v>
      </c>
      <c r="H26" s="6" t="n">
        <v>18240.5998</v>
      </c>
      <c r="I26" s="6" t="n">
        <v>18081.7848</v>
      </c>
      <c r="J26" s="6" t="n">
        <v>17861.3546</v>
      </c>
      <c r="K26" s="6" t="n">
        <v>17567.8223</v>
      </c>
      <c r="L26" s="8" t="n">
        <v>27.1467644944092</v>
      </c>
      <c r="M26" s="8" t="n">
        <v>-1.64339327320671</v>
      </c>
    </row>
    <row r="27" customFormat="false" ht="18.75" hidden="false" customHeight="true" outlineLevel="0" collapsed="false">
      <c r="A27" s="7" t="s">
        <v>29</v>
      </c>
      <c r="B27" s="6" t="n">
        <v>1037.05</v>
      </c>
      <c r="C27" s="6" t="n">
        <v>3383.1911</v>
      </c>
      <c r="D27" s="6" t="n">
        <v>7348.3276</v>
      </c>
      <c r="E27" s="6" t="n">
        <v>7251.6491</v>
      </c>
      <c r="F27" s="6" t="n">
        <v>7141.4757</v>
      </c>
      <c r="G27" s="6" t="n">
        <v>7056.6366</v>
      </c>
      <c r="H27" s="6" t="n">
        <v>7010.5644</v>
      </c>
      <c r="I27" s="6" t="n">
        <v>6939.5148</v>
      </c>
      <c r="J27" s="6" t="n">
        <v>6789.8813</v>
      </c>
      <c r="K27" s="6" t="n">
        <v>6578.5023</v>
      </c>
      <c r="L27" s="8" t="n">
        <v>10.1654632893247</v>
      </c>
      <c r="M27" s="8" t="n">
        <v>-3.11314720627001</v>
      </c>
    </row>
    <row r="28" customFormat="false" ht="12.75" hidden="false" customHeight="false" outlineLevel="0" collapsed="false">
      <c r="A28" s="7" t="s">
        <v>30</v>
      </c>
      <c r="B28" s="6" t="n">
        <v>1267.78</v>
      </c>
      <c r="C28" s="6" t="n">
        <v>2484.8662</v>
      </c>
      <c r="D28" s="6" t="n">
        <v>3909.3033</v>
      </c>
      <c r="E28" s="6" t="n">
        <v>4188.6869</v>
      </c>
      <c r="F28" s="6" t="n">
        <v>4219.5022</v>
      </c>
      <c r="G28" s="6" t="n">
        <v>4232.3996</v>
      </c>
      <c r="H28" s="6" t="n">
        <v>4248.6829</v>
      </c>
      <c r="I28" s="6" t="n">
        <v>4256.4035</v>
      </c>
      <c r="J28" s="6" t="n">
        <v>4272.0646</v>
      </c>
      <c r="K28" s="6" t="n">
        <v>4298.1051</v>
      </c>
      <c r="L28" s="8" t="n">
        <v>6.64166821188299</v>
      </c>
      <c r="M28" s="8" t="n">
        <v>0.609553048425354</v>
      </c>
    </row>
    <row r="29" customFormat="false" ht="12.75" hidden="false" customHeight="false" outlineLevel="0" collapsed="false">
      <c r="A29" s="7" t="s">
        <v>31</v>
      </c>
      <c r="B29" s="6" t="n">
        <v>3831.88</v>
      </c>
      <c r="C29" s="6" t="n">
        <v>4505.3387</v>
      </c>
      <c r="D29" s="6" t="n">
        <v>3859.7962</v>
      </c>
      <c r="E29" s="6" t="n">
        <v>2971.6527</v>
      </c>
      <c r="F29" s="6" t="n">
        <v>2804.6192</v>
      </c>
      <c r="G29" s="6" t="n">
        <v>2700.548</v>
      </c>
      <c r="H29" s="6" t="n">
        <v>2557.9531</v>
      </c>
      <c r="I29" s="6" t="n">
        <v>2439.2362</v>
      </c>
      <c r="J29" s="6" t="n">
        <v>2330.7313</v>
      </c>
      <c r="K29" s="6" t="n">
        <v>2224.7569</v>
      </c>
      <c r="L29" s="8" t="n">
        <v>3.43781662805252</v>
      </c>
      <c r="M29" s="8" t="n">
        <v>-4.54683043043187</v>
      </c>
    </row>
    <row r="30" customFormat="false" ht="12.75" hidden="false" customHeight="false" outlineLevel="0" collapsed="false">
      <c r="A30" s="7" t="s">
        <v>32</v>
      </c>
      <c r="B30" s="9" t="s">
        <v>18</v>
      </c>
      <c r="C30" s="6" t="n">
        <v>216.6214</v>
      </c>
      <c r="D30" s="6" t="n">
        <v>1581.0744</v>
      </c>
      <c r="E30" s="6" t="n">
        <v>1452.4583</v>
      </c>
      <c r="F30" s="6" t="n">
        <v>1394.7912</v>
      </c>
      <c r="G30" s="6" t="n">
        <v>1362.515</v>
      </c>
      <c r="H30" s="6" t="n">
        <v>1342.1129</v>
      </c>
      <c r="I30" s="6" t="n">
        <v>1316.2883</v>
      </c>
      <c r="J30" s="6" t="n">
        <v>1294.19</v>
      </c>
      <c r="K30" s="6" t="n">
        <v>1251.6628</v>
      </c>
      <c r="L30" s="8" t="n">
        <v>1.93413814630928</v>
      </c>
      <c r="M30" s="8" t="n">
        <v>-3.28600900949628</v>
      </c>
    </row>
    <row r="31" customFormat="false" ht="12.75" hidden="false" customHeight="false" outlineLevel="0" collapsed="false">
      <c r="A31" s="7" t="s">
        <v>33</v>
      </c>
      <c r="B31" s="9" t="s">
        <v>18</v>
      </c>
      <c r="C31" s="6" t="n">
        <v>25.6281</v>
      </c>
      <c r="D31" s="6" t="n">
        <v>396.4198</v>
      </c>
      <c r="E31" s="6" t="n">
        <v>499.9906</v>
      </c>
      <c r="F31" s="6" t="n">
        <v>511.1079</v>
      </c>
      <c r="G31" s="6" t="n">
        <v>525.2578</v>
      </c>
      <c r="H31" s="6" t="n">
        <v>550.7275</v>
      </c>
      <c r="I31" s="6" t="n">
        <v>583.1151</v>
      </c>
      <c r="J31" s="6" t="n">
        <v>611.5069</v>
      </c>
      <c r="K31" s="6" t="n">
        <v>642.8833</v>
      </c>
      <c r="L31" s="8" t="n">
        <v>0.993418606157499</v>
      </c>
      <c r="M31" s="8" t="n">
        <v>5.13099688654371</v>
      </c>
    </row>
    <row r="32" customFormat="false" ht="12.75" hidden="false" customHeight="false" outlineLevel="0" collapsed="false">
      <c r="A32" s="7" t="s">
        <v>34</v>
      </c>
      <c r="B32" s="9" t="n">
        <v>24.31</v>
      </c>
      <c r="C32" s="6" t="n">
        <v>170.8534</v>
      </c>
      <c r="D32" s="6" t="n">
        <v>632.9608</v>
      </c>
      <c r="E32" s="6" t="n">
        <v>606.8189</v>
      </c>
      <c r="F32" s="6" t="n">
        <v>595.1106</v>
      </c>
      <c r="G32" s="6" t="n">
        <v>589.7448</v>
      </c>
      <c r="H32" s="6" t="n">
        <v>583.3146</v>
      </c>
      <c r="I32" s="6" t="n">
        <v>576.9654</v>
      </c>
      <c r="J32" s="6" t="n">
        <v>568.6275</v>
      </c>
      <c r="K32" s="6" t="n">
        <v>556.2145</v>
      </c>
      <c r="L32" s="8" t="n">
        <v>0.859493213332171</v>
      </c>
      <c r="M32" s="8" t="n">
        <v>-2.1829756738814</v>
      </c>
    </row>
    <row r="33" customFormat="false" ht="12.75" hidden="false" customHeight="false" outlineLevel="0" collapsed="false">
      <c r="A33" s="7" t="s">
        <v>35</v>
      </c>
      <c r="B33" s="9" t="s">
        <v>18</v>
      </c>
      <c r="C33" s="6" t="n">
        <v>40.5815</v>
      </c>
      <c r="D33" s="6" t="n">
        <v>259.2068</v>
      </c>
      <c r="E33" s="6" t="n">
        <v>311.8309</v>
      </c>
      <c r="F33" s="6" t="n">
        <v>319.4575</v>
      </c>
      <c r="G33" s="6" t="n">
        <v>326.2849</v>
      </c>
      <c r="H33" s="6" t="n">
        <v>337.8206</v>
      </c>
      <c r="I33" s="6" t="n">
        <v>357.4656</v>
      </c>
      <c r="J33" s="6" t="n">
        <v>374.5459</v>
      </c>
      <c r="K33" s="6" t="n">
        <v>388.6588</v>
      </c>
      <c r="L33" s="8" t="n">
        <v>0.600576937317933</v>
      </c>
      <c r="M33" s="8" t="n">
        <v>3.76800280019083</v>
      </c>
    </row>
    <row r="34" customFormat="false" ht="12.75" hidden="false" customHeight="false" outlineLevel="0" collapsed="false">
      <c r="A34" s="7" t="s">
        <v>36</v>
      </c>
      <c r="B34" s="6" t="n">
        <v>66.14</v>
      </c>
      <c r="C34" s="6" t="n">
        <v>200.8764</v>
      </c>
      <c r="D34" s="6" t="n">
        <v>260.4599</v>
      </c>
      <c r="E34" s="6" t="n">
        <v>244.4569</v>
      </c>
      <c r="F34" s="6" t="n">
        <v>238.17</v>
      </c>
      <c r="G34" s="6" t="n">
        <v>233.3554</v>
      </c>
      <c r="H34" s="6" t="n">
        <v>230.1257</v>
      </c>
      <c r="I34" s="6" t="n">
        <v>228.9841</v>
      </c>
      <c r="J34" s="6" t="n">
        <v>228.1559</v>
      </c>
      <c r="K34" s="6" t="n">
        <v>228.2264</v>
      </c>
      <c r="L34" s="8" t="n">
        <v>0.352667975939558</v>
      </c>
      <c r="M34" s="8" t="n">
        <v>0.0308999241308214</v>
      </c>
    </row>
    <row r="35" customFormat="false" ht="12.75" hidden="false" customHeight="false" outlineLevel="0" collapsed="false">
      <c r="A35" s="7" t="s">
        <v>37</v>
      </c>
      <c r="B35" s="6" t="n">
        <v>13.51</v>
      </c>
      <c r="C35" s="6" t="n">
        <v>54.0064</v>
      </c>
      <c r="D35" s="6" t="n">
        <v>207.358</v>
      </c>
      <c r="E35" s="6" t="n">
        <v>202.5624</v>
      </c>
      <c r="F35" s="6" t="n">
        <v>199.4295</v>
      </c>
      <c r="G35" s="6" t="n">
        <v>197.4388</v>
      </c>
      <c r="H35" s="6" t="n">
        <v>194.3113</v>
      </c>
      <c r="I35" s="6" t="n">
        <v>191.4973</v>
      </c>
      <c r="J35" s="6" t="n">
        <v>188.0314</v>
      </c>
      <c r="K35" s="6" t="n">
        <v>184.8833</v>
      </c>
      <c r="L35" s="8" t="n">
        <v>0.285691835808768</v>
      </c>
      <c r="M35" s="8" t="n">
        <v>-1.67424164261926</v>
      </c>
    </row>
    <row r="36" customFormat="false" ht="12.75" hidden="false" customHeight="false" outlineLevel="0" collapsed="false">
      <c r="A36" s="7" t="s">
        <v>38</v>
      </c>
      <c r="B36" s="6" t="n">
        <v>75.99</v>
      </c>
      <c r="C36" s="6" t="n">
        <v>207.4012</v>
      </c>
      <c r="D36" s="6" t="n">
        <v>277.1731</v>
      </c>
      <c r="E36" s="6" t="n">
        <v>226.4551</v>
      </c>
      <c r="F36" s="6" t="n">
        <v>210.5765</v>
      </c>
      <c r="G36" s="6" t="n">
        <v>202.0956</v>
      </c>
      <c r="H36" s="6" t="n">
        <v>192.1987</v>
      </c>
      <c r="I36" s="6" t="n">
        <v>182.0117</v>
      </c>
      <c r="J36" s="6" t="n">
        <v>176.1627</v>
      </c>
      <c r="K36" s="6" t="n">
        <v>168.4206</v>
      </c>
      <c r="L36" s="8" t="n">
        <v>0.260252767026628</v>
      </c>
      <c r="M36" s="8" t="n">
        <v>-4.39485770824358</v>
      </c>
    </row>
    <row r="37" customFormat="false" ht="12.75" hidden="false" customHeight="false" outlineLevel="0" collapsed="false">
      <c r="A37" s="7" t="s">
        <v>27</v>
      </c>
      <c r="B37" s="6" t="n">
        <v>272.219999999999</v>
      </c>
      <c r="C37" s="6" t="n">
        <v>328.505999999999</v>
      </c>
      <c r="D37" s="6" t="n">
        <v>898.761099999996</v>
      </c>
      <c r="E37" s="6" t="n">
        <v>963.072899999999</v>
      </c>
      <c r="F37" s="6" t="n">
        <v>960.385600000005</v>
      </c>
      <c r="G37" s="6" t="n">
        <v>971.029600000005</v>
      </c>
      <c r="H37" s="6" t="n">
        <v>992.788099999998</v>
      </c>
      <c r="I37" s="6" t="n">
        <v>1010.3028</v>
      </c>
      <c r="J37" s="6" t="n">
        <v>1027.4571</v>
      </c>
      <c r="K37" s="6" t="n">
        <v>1045.5083</v>
      </c>
      <c r="L37" s="8" t="n">
        <v>1.61557688325719</v>
      </c>
      <c r="M37" s="8" t="n">
        <v>1.75688113888178</v>
      </c>
    </row>
    <row r="38" customFormat="false" ht="12.75" hidden="false" customHeight="false" outlineLevel="0" collapsed="false">
      <c r="A38" s="10" t="s">
        <v>39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35 A38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A36:M37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2:49:31Z</cp:lastPrinted>
  <dcterms:modified xsi:type="dcterms:W3CDTF">2022-03-18T09:50:13Z</dcterms:modified>
  <cp:revision>0</cp:revision>
  <dc:subject/>
  <dc:title/>
</cp:coreProperties>
</file>