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Bestockte Rebfläche der Keltertrauben 1989 – 2021 nach ausgewählten Rebsorten und Anbaugebieten</t>
  </si>
  <si>
    <t xml:space="preserve">Rebsorte</t>
  </si>
  <si>
    <t xml:space="preserve">Anteil an Insgesamt</t>
  </si>
  <si>
    <t xml:space="preserve">Ver- ände- rung  zu 2020</t>
  </si>
  <si>
    <t xml:space="preserve">ha</t>
  </si>
  <si>
    <t xml:space="preserve">%</t>
  </si>
  <si>
    <t xml:space="preserve">Mosel</t>
  </si>
  <si>
    <t xml:space="preserve">Insgesamt</t>
  </si>
  <si>
    <t xml:space="preserve">Weißweinrebsorten</t>
  </si>
  <si>
    <t xml:space="preserve">Riesling, Weißer</t>
  </si>
  <si>
    <t xml:space="preserve">Müller-Thurgau</t>
  </si>
  <si>
    <t xml:space="preserve">Elbling</t>
  </si>
  <si>
    <t xml:space="preserve">Burgunder, Weißer</t>
  </si>
  <si>
    <t xml:space="preserve">Ruländer</t>
  </si>
  <si>
    <t xml:space="preserve">Kerner</t>
  </si>
  <si>
    <t xml:space="preserve">Chardonnay</t>
  </si>
  <si>
    <t xml:space="preserve">-</t>
  </si>
  <si>
    <t xml:space="preserve">Bacchus</t>
  </si>
  <si>
    <t xml:space="preserve">Sauvignon blanc</t>
  </si>
  <si>
    <t xml:space="preserve">Auxerrois</t>
  </si>
  <si>
    <t xml:space="preserve">Gewürztraminer</t>
  </si>
  <si>
    <t xml:space="preserve">Riesling, Roter</t>
  </si>
  <si>
    <t xml:space="preserve">Reichensteiner</t>
  </si>
  <si>
    <t xml:space="preserve">Johanniter</t>
  </si>
  <si>
    <t xml:space="preserve">Findling</t>
  </si>
  <si>
    <t xml:space="preserve">Sauvignac</t>
  </si>
  <si>
    <t xml:space="preserve">Sonstige</t>
  </si>
  <si>
    <t xml:space="preserve">Rotweinrebsorten</t>
  </si>
  <si>
    <t xml:space="preserve">Spätburgunder, Blauer</t>
  </si>
  <si>
    <t xml:space="preserve">Dornfelder</t>
  </si>
  <si>
    <t xml:space="preserve">Regent</t>
  </si>
  <si>
    <t xml:space="preserve">Müllerrebe</t>
  </si>
  <si>
    <t xml:space="preserve">Saint Laurent</t>
  </si>
  <si>
    <t xml:space="preserve">Merlot</t>
  </si>
  <si>
    <t xml:space="preserve">Frühburgunder, Blauer</t>
  </si>
  <si>
    <t xml:space="preserve">Dunkelfelder</t>
  </si>
  <si>
    <t xml:space="preserve">Cabernet Sauvignon</t>
  </si>
  <si>
    <t xml:space="preserve">Aco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\-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EB6A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/>
      <right/>
      <top style="thin">
        <color rgb="FFB5123E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1" min="2" style="0" width="7.85"/>
    <col collapsed="false" customWidth="true" hidden="false" outlineLevel="0" max="12" min="12" style="0" width="10.71"/>
    <col collapsed="false" customWidth="true" hidden="false" outlineLevel="0" max="13" min="13" style="0" width="8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 t="n">
        <v>1989</v>
      </c>
      <c r="C3" s="3" t="n">
        <v>1999</v>
      </c>
      <c r="D3" s="3" t="n">
        <v>2009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1</v>
      </c>
      <c r="M3" s="3"/>
    </row>
    <row r="4" customFormat="false" ht="5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2</v>
      </c>
      <c r="M4" s="3" t="s">
        <v>3</v>
      </c>
    </row>
    <row r="5" customFormat="false" ht="12.75" hidden="false" customHeight="true" outlineLevel="0" collapsed="false">
      <c r="A5" s="3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 t="s">
        <v>5</v>
      </c>
      <c r="M5" s="3"/>
    </row>
    <row r="6" customFormat="false" ht="12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7</v>
      </c>
      <c r="B7" s="6" t="n">
        <v>12508.7</v>
      </c>
      <c r="C7" s="6" t="n">
        <v>11437.4104</v>
      </c>
      <c r="D7" s="6" t="n">
        <v>8890.3655</v>
      </c>
      <c r="E7" s="6" t="n">
        <v>8691.2973</v>
      </c>
      <c r="F7" s="6" t="n">
        <v>8672.9914</v>
      </c>
      <c r="G7" s="6" t="n">
        <v>8646.6296</v>
      </c>
      <c r="H7" s="6" t="n">
        <v>8672.5241</v>
      </c>
      <c r="I7" s="6" t="n">
        <v>8617.5577</v>
      </c>
      <c r="J7" s="6" t="n">
        <v>8562.1988</v>
      </c>
      <c r="K7" s="6" t="n">
        <v>8536.4377</v>
      </c>
      <c r="L7" s="7" t="n">
        <v>100</v>
      </c>
      <c r="M7" s="8" t="n">
        <v>-0.300870145645291</v>
      </c>
    </row>
    <row r="8" customFormat="false" ht="12.75" hidden="false" customHeight="false" outlineLevel="0" collapsed="false">
      <c r="A8" s="9" t="s">
        <v>8</v>
      </c>
      <c r="B8" s="6" t="n">
        <v>12466.58</v>
      </c>
      <c r="C8" s="6" t="n">
        <v>11016.3238</v>
      </c>
      <c r="D8" s="6" t="n">
        <v>8082.7581</v>
      </c>
      <c r="E8" s="6" t="n">
        <v>7869.7851</v>
      </c>
      <c r="F8" s="6" t="n">
        <v>7854.0179</v>
      </c>
      <c r="G8" s="6" t="n">
        <v>7831.906</v>
      </c>
      <c r="H8" s="6" t="n">
        <v>7855.4431</v>
      </c>
      <c r="I8" s="6" t="n">
        <v>7811.6977</v>
      </c>
      <c r="J8" s="6" t="n">
        <v>7766.7924</v>
      </c>
      <c r="K8" s="6" t="n">
        <v>7743.8503</v>
      </c>
      <c r="L8" s="8" t="n">
        <v>90.7152441351502</v>
      </c>
      <c r="M8" s="8" t="n">
        <v>-0.2953870635193</v>
      </c>
    </row>
    <row r="9" customFormat="false" ht="12.75" hidden="false" customHeight="false" outlineLevel="0" collapsed="false">
      <c r="A9" s="9" t="s">
        <v>9</v>
      </c>
      <c r="B9" s="6" t="n">
        <v>6768.34</v>
      </c>
      <c r="C9" s="6" t="n">
        <v>6242.727</v>
      </c>
      <c r="D9" s="6" t="n">
        <v>5378.762</v>
      </c>
      <c r="E9" s="6" t="n">
        <v>5379.4772</v>
      </c>
      <c r="F9" s="6" t="n">
        <v>5387.4197</v>
      </c>
      <c r="G9" s="6" t="n">
        <v>5385.3518</v>
      </c>
      <c r="H9" s="6" t="n">
        <v>5439.561</v>
      </c>
      <c r="I9" s="6" t="n">
        <v>5428.7272</v>
      </c>
      <c r="J9" s="6" t="n">
        <v>5416.0164</v>
      </c>
      <c r="K9" s="6" t="n">
        <v>5408.4808</v>
      </c>
      <c r="L9" s="8" t="n">
        <v>63.3575853309396</v>
      </c>
      <c r="M9" s="8" t="n">
        <v>-0.139135472337188</v>
      </c>
    </row>
    <row r="10" customFormat="false" ht="12.75" hidden="false" customHeight="false" outlineLevel="0" collapsed="false">
      <c r="A10" s="9" t="s">
        <v>10</v>
      </c>
      <c r="B10" s="6" t="n">
        <v>2924.04</v>
      </c>
      <c r="C10" s="6" t="n">
        <v>2352.3332</v>
      </c>
      <c r="D10" s="6" t="n">
        <v>1246.047</v>
      </c>
      <c r="E10" s="6" t="n">
        <v>1045.919</v>
      </c>
      <c r="F10" s="6" t="n">
        <v>1011.5495</v>
      </c>
      <c r="G10" s="6" t="n">
        <v>969.1884</v>
      </c>
      <c r="H10" s="6" t="n">
        <v>920.7388</v>
      </c>
      <c r="I10" s="6" t="n">
        <v>879.7524</v>
      </c>
      <c r="J10" s="6" t="n">
        <v>840.1499</v>
      </c>
      <c r="K10" s="6" t="n">
        <v>804.4576</v>
      </c>
      <c r="L10" s="8" t="n">
        <v>9.42380918447984</v>
      </c>
      <c r="M10" s="8" t="n">
        <v>-4.24832520958462</v>
      </c>
    </row>
    <row r="11" customFormat="false" ht="12.75" hidden="false" customHeight="false" outlineLevel="0" collapsed="false">
      <c r="A11" s="9" t="s">
        <v>11</v>
      </c>
      <c r="B11" s="6" t="n">
        <v>1073</v>
      </c>
      <c r="C11" s="6" t="n">
        <v>986.3895</v>
      </c>
      <c r="D11" s="6" t="n">
        <v>542.9309</v>
      </c>
      <c r="E11" s="6" t="n">
        <v>497.6968</v>
      </c>
      <c r="F11" s="6" t="n">
        <v>489.749</v>
      </c>
      <c r="G11" s="6" t="n">
        <v>483.0482</v>
      </c>
      <c r="H11" s="6" t="n">
        <v>475.0216</v>
      </c>
      <c r="I11" s="6" t="n">
        <v>464.8734</v>
      </c>
      <c r="J11" s="6" t="n">
        <v>459.6393</v>
      </c>
      <c r="K11" s="6" t="n">
        <v>448.4542</v>
      </c>
      <c r="L11" s="8" t="n">
        <v>5.25341150208359</v>
      </c>
      <c r="M11" s="8" t="n">
        <v>-2.43345162173904</v>
      </c>
    </row>
    <row r="12" customFormat="false" ht="12.75" hidden="false" customHeight="false" outlineLevel="0" collapsed="false">
      <c r="A12" s="9" t="s">
        <v>12</v>
      </c>
      <c r="B12" s="6" t="n">
        <v>12.37</v>
      </c>
      <c r="C12" s="6" t="n">
        <v>79.6078</v>
      </c>
      <c r="D12" s="6" t="n">
        <v>243.4816</v>
      </c>
      <c r="E12" s="6" t="n">
        <v>305.973</v>
      </c>
      <c r="F12" s="6" t="n">
        <v>312.2684</v>
      </c>
      <c r="G12" s="6" t="n">
        <v>325.2603</v>
      </c>
      <c r="H12" s="6" t="n">
        <v>332.5089</v>
      </c>
      <c r="I12" s="6" t="n">
        <v>339.4353</v>
      </c>
      <c r="J12" s="6" t="n">
        <v>346.2613</v>
      </c>
      <c r="K12" s="6" t="n">
        <v>354.8351</v>
      </c>
      <c r="L12" s="8" t="n">
        <v>4.15671164565519</v>
      </c>
      <c r="M12" s="8" t="n">
        <v>2.47610691694393</v>
      </c>
    </row>
    <row r="13" customFormat="false" ht="12.75" hidden="false" customHeight="false" outlineLevel="0" collapsed="false">
      <c r="A13" s="9" t="s">
        <v>13</v>
      </c>
      <c r="B13" s="6" t="n">
        <v>6.39</v>
      </c>
      <c r="C13" s="6" t="n">
        <v>17.6378</v>
      </c>
      <c r="D13" s="6" t="n">
        <v>70.667</v>
      </c>
      <c r="E13" s="6" t="n">
        <v>122.6415</v>
      </c>
      <c r="F13" s="6" t="n">
        <v>132.9397</v>
      </c>
      <c r="G13" s="6" t="n">
        <v>146.6923</v>
      </c>
      <c r="H13" s="6" t="n">
        <v>157.5895</v>
      </c>
      <c r="I13" s="6" t="n">
        <v>168.7483</v>
      </c>
      <c r="J13" s="6" t="n">
        <v>176.5353</v>
      </c>
      <c r="K13" s="6" t="n">
        <v>191.1656</v>
      </c>
      <c r="L13" s="8" t="n">
        <v>2.23940719440851</v>
      </c>
      <c r="M13" s="8" t="n">
        <v>8.28746432016712</v>
      </c>
    </row>
    <row r="14" customFormat="false" ht="12.75" hidden="false" customHeight="false" outlineLevel="0" collapsed="false">
      <c r="A14" s="9" t="s">
        <v>14</v>
      </c>
      <c r="B14" s="6" t="n">
        <v>958.08</v>
      </c>
      <c r="C14" s="6" t="n">
        <v>845.3834</v>
      </c>
      <c r="D14" s="6" t="n">
        <v>354.3414</v>
      </c>
      <c r="E14" s="6" t="n">
        <v>254.4977</v>
      </c>
      <c r="F14" s="6" t="n">
        <v>241.2018</v>
      </c>
      <c r="G14" s="6" t="n">
        <v>225.8399</v>
      </c>
      <c r="H14" s="6" t="n">
        <v>207.5156</v>
      </c>
      <c r="I14" s="6" t="n">
        <v>194.817</v>
      </c>
      <c r="J14" s="6" t="n">
        <v>183.5337</v>
      </c>
      <c r="K14" s="6" t="n">
        <v>172.7628</v>
      </c>
      <c r="L14" s="8" t="n">
        <v>2.02382780817343</v>
      </c>
      <c r="M14" s="8" t="n">
        <v>-5.86862249276291</v>
      </c>
    </row>
    <row r="15" customFormat="false" ht="12.75" hidden="false" customHeight="false" outlineLevel="0" collapsed="false">
      <c r="A15" s="9" t="s">
        <v>15</v>
      </c>
      <c r="B15" s="6" t="s">
        <v>16</v>
      </c>
      <c r="C15" s="6" t="n">
        <v>13.0982</v>
      </c>
      <c r="D15" s="6" t="n">
        <v>33.9406</v>
      </c>
      <c r="E15" s="6" t="n">
        <v>54.5266</v>
      </c>
      <c r="F15" s="6" t="n">
        <v>58.4945</v>
      </c>
      <c r="G15" s="6" t="n">
        <v>67.9483</v>
      </c>
      <c r="H15" s="6" t="n">
        <v>73.7082</v>
      </c>
      <c r="I15" s="6" t="n">
        <v>77.0931</v>
      </c>
      <c r="J15" s="6" t="n">
        <v>79.1769</v>
      </c>
      <c r="K15" s="6" t="n">
        <v>84.9014</v>
      </c>
      <c r="L15" s="8" t="n">
        <v>0.994576461326485</v>
      </c>
      <c r="M15" s="8" t="n">
        <v>7.23001279413565</v>
      </c>
    </row>
    <row r="16" customFormat="false" ht="12.75" hidden="false" customHeight="false" outlineLevel="0" collapsed="false">
      <c r="A16" s="9" t="s">
        <v>17</v>
      </c>
      <c r="B16" s="6" t="n">
        <v>241.11</v>
      </c>
      <c r="C16" s="6" t="n">
        <v>184.809</v>
      </c>
      <c r="D16" s="6" t="n">
        <v>78.7598</v>
      </c>
      <c r="E16" s="6" t="n">
        <v>66.68</v>
      </c>
      <c r="F16" s="6" t="n">
        <v>64.3025</v>
      </c>
      <c r="G16" s="6" t="n">
        <v>61.6176</v>
      </c>
      <c r="H16" s="6" t="n">
        <v>59.8689</v>
      </c>
      <c r="I16" s="6" t="n">
        <v>57.432</v>
      </c>
      <c r="J16" s="6" t="n">
        <v>54.3904</v>
      </c>
      <c r="K16" s="6" t="n">
        <v>53.6141</v>
      </c>
      <c r="L16" s="8" t="n">
        <v>0.628061749926436</v>
      </c>
      <c r="M16" s="8" t="n">
        <v>-1.42727393069364</v>
      </c>
    </row>
    <row r="17" customFormat="false" ht="12.75" hidden="false" customHeight="false" outlineLevel="0" collapsed="false">
      <c r="A17" s="9" t="s">
        <v>18</v>
      </c>
      <c r="B17" s="6" t="s">
        <v>16</v>
      </c>
      <c r="C17" s="6" t="n">
        <v>0.25</v>
      </c>
      <c r="D17" s="6" t="n">
        <v>7.5032</v>
      </c>
      <c r="E17" s="6" t="n">
        <v>20.5399</v>
      </c>
      <c r="F17" s="6" t="n">
        <v>26.6581</v>
      </c>
      <c r="G17" s="6" t="n">
        <v>32.3736</v>
      </c>
      <c r="H17" s="6" t="n">
        <v>35.2367</v>
      </c>
      <c r="I17" s="6" t="n">
        <v>38.1817</v>
      </c>
      <c r="J17" s="6" t="n">
        <v>41.5448</v>
      </c>
      <c r="K17" s="6" t="n">
        <v>45.7336</v>
      </c>
      <c r="L17" s="8" t="n">
        <v>0.535745724472399</v>
      </c>
      <c r="M17" s="8" t="n">
        <v>10.0826096166066</v>
      </c>
    </row>
    <row r="18" customFormat="false" ht="12.75" hidden="false" customHeight="false" outlineLevel="0" collapsed="false">
      <c r="A18" s="9" t="s">
        <v>19</v>
      </c>
      <c r="B18" s="6" t="n">
        <v>2.1</v>
      </c>
      <c r="C18" s="6" t="n">
        <v>2.5837</v>
      </c>
      <c r="D18" s="6" t="n">
        <v>13.813</v>
      </c>
      <c r="E18" s="6" t="n">
        <v>21.6063</v>
      </c>
      <c r="F18" s="6" t="n">
        <v>22.9776</v>
      </c>
      <c r="G18" s="6" t="n">
        <v>25.363</v>
      </c>
      <c r="H18" s="6" t="n">
        <v>30.0943</v>
      </c>
      <c r="I18" s="6" t="n">
        <v>30.2791</v>
      </c>
      <c r="J18" s="6" t="n">
        <v>30.6697</v>
      </c>
      <c r="K18" s="6" t="n">
        <v>31.4854</v>
      </c>
      <c r="L18" s="8" t="n">
        <v>0.368835351542482</v>
      </c>
      <c r="M18" s="8" t="n">
        <v>2.65962823242484</v>
      </c>
    </row>
    <row r="19" customFormat="false" ht="12.75" hidden="false" customHeight="false" outlineLevel="0" collapsed="false">
      <c r="A19" s="9" t="s">
        <v>20</v>
      </c>
      <c r="B19" s="6" t="n">
        <v>0.19</v>
      </c>
      <c r="C19" s="6" t="n">
        <v>0.13</v>
      </c>
      <c r="D19" s="6" t="n">
        <v>5.8838</v>
      </c>
      <c r="E19" s="6" t="n">
        <v>12.4548</v>
      </c>
      <c r="F19" s="6" t="n">
        <v>14.504</v>
      </c>
      <c r="G19" s="6" t="n">
        <v>15.5816</v>
      </c>
      <c r="H19" s="6" t="n">
        <v>17.9178</v>
      </c>
      <c r="I19" s="6" t="n">
        <v>19.617</v>
      </c>
      <c r="J19" s="6" t="n">
        <v>20.3245</v>
      </c>
      <c r="K19" s="6" t="n">
        <v>21.396</v>
      </c>
      <c r="L19" s="8" t="n">
        <v>0.250643192768806</v>
      </c>
      <c r="M19" s="8" t="n">
        <v>5.27196240989939</v>
      </c>
    </row>
    <row r="20" customFormat="false" ht="12.75" hidden="false" customHeight="false" outlineLevel="0" collapsed="false">
      <c r="A20" s="9" t="s">
        <v>21</v>
      </c>
      <c r="B20" s="6" t="s">
        <v>16</v>
      </c>
      <c r="C20" s="6" t="s">
        <v>16</v>
      </c>
      <c r="D20" s="6" t="s">
        <v>16</v>
      </c>
      <c r="E20" s="6" t="n">
        <v>0.176</v>
      </c>
      <c r="F20" s="6" t="n">
        <v>0.4953</v>
      </c>
      <c r="G20" s="6" t="n">
        <v>1.1207</v>
      </c>
      <c r="H20" s="6" t="n">
        <v>7.1685</v>
      </c>
      <c r="I20" s="6" t="n">
        <v>11.154</v>
      </c>
      <c r="J20" s="6" t="n">
        <v>12.8595</v>
      </c>
      <c r="K20" s="6" t="n">
        <v>14.6133</v>
      </c>
      <c r="L20" s="8" t="n">
        <v>0.171187332627051</v>
      </c>
      <c r="M20" s="8" t="n">
        <v>13.6381663361717</v>
      </c>
    </row>
    <row r="21" customFormat="false" ht="12.75" hidden="false" customHeight="false" outlineLevel="0" collapsed="false">
      <c r="A21" s="9" t="s">
        <v>22</v>
      </c>
      <c r="B21" s="6" t="n">
        <v>76.29</v>
      </c>
      <c r="C21" s="6" t="n">
        <v>57.8557</v>
      </c>
      <c r="D21" s="6" t="n">
        <v>25.4258</v>
      </c>
      <c r="E21" s="6" t="n">
        <v>16.8603</v>
      </c>
      <c r="F21" s="6" t="n">
        <v>16.6145</v>
      </c>
      <c r="G21" s="6" t="n">
        <v>15.3732</v>
      </c>
      <c r="H21" s="6" t="n">
        <v>14.2505</v>
      </c>
      <c r="I21" s="6" t="n">
        <v>13.5042</v>
      </c>
      <c r="J21" s="6" t="n">
        <v>12.9979</v>
      </c>
      <c r="K21" s="6" t="n">
        <v>12.2594</v>
      </c>
      <c r="L21" s="8" t="n">
        <v>0.143612598496443</v>
      </c>
      <c r="M21" s="8" t="n">
        <v>-5.6816870417529</v>
      </c>
    </row>
    <row r="22" customFormat="false" ht="12.75" hidden="false" customHeight="false" outlineLevel="0" collapsed="false">
      <c r="A22" s="9" t="s">
        <v>23</v>
      </c>
      <c r="B22" s="6" t="s">
        <v>16</v>
      </c>
      <c r="C22" s="6" t="n">
        <v>0.0524</v>
      </c>
      <c r="D22" s="6" t="n">
        <v>4.8766</v>
      </c>
      <c r="E22" s="6" t="n">
        <v>8.5212</v>
      </c>
      <c r="F22" s="6" t="n">
        <v>9.1888</v>
      </c>
      <c r="G22" s="6" t="n">
        <v>9.5441</v>
      </c>
      <c r="H22" s="6" t="n">
        <v>10.4679</v>
      </c>
      <c r="I22" s="6" t="n">
        <v>10.4067</v>
      </c>
      <c r="J22" s="6" t="n">
        <v>10.595</v>
      </c>
      <c r="K22" s="6" t="n">
        <v>10.5641</v>
      </c>
      <c r="L22" s="8" t="n">
        <v>0.123753026394136</v>
      </c>
      <c r="M22" s="8" t="n">
        <v>-0.291647003303453</v>
      </c>
    </row>
    <row r="23" customFormat="false" ht="12.75" hidden="false" customHeight="false" outlineLevel="0" collapsed="false">
      <c r="A23" s="9" t="s">
        <v>24</v>
      </c>
      <c r="B23" s="6" t="n">
        <v>28.72</v>
      </c>
      <c r="C23" s="6" t="n">
        <v>23.8682</v>
      </c>
      <c r="D23" s="6" t="n">
        <v>13.9135</v>
      </c>
      <c r="E23" s="6" t="n">
        <v>11.8419</v>
      </c>
      <c r="F23" s="6" t="n">
        <v>11.2281</v>
      </c>
      <c r="G23" s="6" t="n">
        <v>11.1581</v>
      </c>
      <c r="H23" s="6" t="n">
        <v>10.5143</v>
      </c>
      <c r="I23" s="6" t="n">
        <v>9.9977</v>
      </c>
      <c r="J23" s="6" t="n">
        <v>10.0936</v>
      </c>
      <c r="K23" s="6" t="n">
        <v>9.7685</v>
      </c>
      <c r="L23" s="8" t="n">
        <v>0.114432979461679</v>
      </c>
      <c r="M23" s="8" t="n">
        <v>-3.22085281762702</v>
      </c>
    </row>
    <row r="24" customFormat="false" ht="12.75" hidden="false" customHeight="false" outlineLevel="0" collapsed="false">
      <c r="A24" s="5" t="s">
        <v>25</v>
      </c>
      <c r="B24" s="6" t="s">
        <v>16</v>
      </c>
      <c r="C24" s="6" t="s">
        <v>16</v>
      </c>
      <c r="D24" s="6" t="s">
        <v>16</v>
      </c>
      <c r="E24" s="6" t="s">
        <v>16</v>
      </c>
      <c r="F24" s="6" t="n">
        <v>1.5077</v>
      </c>
      <c r="G24" s="6" t="n">
        <v>2.8361</v>
      </c>
      <c r="H24" s="6" t="n">
        <v>4.2849</v>
      </c>
      <c r="I24" s="6" t="n">
        <v>5.0267</v>
      </c>
      <c r="J24" s="6" t="n">
        <v>6.1224</v>
      </c>
      <c r="K24" s="6" t="n">
        <v>8.1264</v>
      </c>
      <c r="L24" s="8" t="n">
        <v>0.095196618139672</v>
      </c>
      <c r="M24" s="8" t="n">
        <v>32.7322618580949</v>
      </c>
    </row>
    <row r="25" customFormat="false" ht="12.75" hidden="false" customHeight="false" outlineLevel="0" collapsed="false">
      <c r="A25" s="9" t="s">
        <v>26</v>
      </c>
      <c r="B25" s="6" t="n">
        <v>375.949999999997</v>
      </c>
      <c r="C25" s="6" t="n">
        <v>209.597900000001</v>
      </c>
      <c r="D25" s="6" t="n">
        <v>62.411900000001</v>
      </c>
      <c r="E25" s="6" t="n">
        <v>50.3728999999985</v>
      </c>
      <c r="F25" s="6" t="n">
        <v>52.9187000000011</v>
      </c>
      <c r="G25" s="6" t="n">
        <v>53.6087999999991</v>
      </c>
      <c r="H25" s="6" t="n">
        <v>58.9957000000013</v>
      </c>
      <c r="I25" s="6" t="n">
        <v>62.651899999998</v>
      </c>
      <c r="J25" s="6" t="n">
        <v>65.8817999999983</v>
      </c>
      <c r="K25" s="6" t="n">
        <v>71.2320000000009</v>
      </c>
      <c r="L25" s="8" t="n">
        <v>0.83444643425443</v>
      </c>
      <c r="M25" s="8" t="n">
        <v>8.12090744333447</v>
      </c>
    </row>
    <row r="26" customFormat="false" ht="12.75" hidden="false" customHeight="false" outlineLevel="0" collapsed="false">
      <c r="A26" s="9" t="s">
        <v>27</v>
      </c>
      <c r="B26" s="6" t="n">
        <v>42.12</v>
      </c>
      <c r="C26" s="6" t="n">
        <v>421.0866</v>
      </c>
      <c r="D26" s="6" t="n">
        <v>807.6074</v>
      </c>
      <c r="E26" s="6" t="n">
        <v>821.5122</v>
      </c>
      <c r="F26" s="6" t="n">
        <v>818.9735</v>
      </c>
      <c r="G26" s="6" t="n">
        <v>814.7236</v>
      </c>
      <c r="H26" s="6" t="n">
        <v>817.081</v>
      </c>
      <c r="I26" s="6" t="n">
        <v>805.86</v>
      </c>
      <c r="J26" s="6" t="n">
        <v>795.4064</v>
      </c>
      <c r="K26" s="6" t="n">
        <v>792.5874</v>
      </c>
      <c r="L26" s="8" t="n">
        <v>9.28475586484981</v>
      </c>
      <c r="M26" s="8" t="n">
        <v>-0.354410022348318</v>
      </c>
    </row>
    <row r="27" customFormat="false" ht="12.75" hidden="false" customHeight="false" outlineLevel="0" collapsed="false">
      <c r="A27" s="9" t="s">
        <v>28</v>
      </c>
      <c r="B27" s="6" t="n">
        <v>32.51</v>
      </c>
      <c r="C27" s="6" t="n">
        <v>218.9172</v>
      </c>
      <c r="D27" s="6" t="n">
        <v>352.6716</v>
      </c>
      <c r="E27" s="6" t="n">
        <v>380.4838</v>
      </c>
      <c r="F27" s="6" t="n">
        <v>384.8595</v>
      </c>
      <c r="G27" s="6" t="n">
        <v>389.0232</v>
      </c>
      <c r="H27" s="6" t="n">
        <v>397.4286</v>
      </c>
      <c r="I27" s="6" t="n">
        <v>396.3325</v>
      </c>
      <c r="J27" s="6" t="n">
        <v>398.952</v>
      </c>
      <c r="K27" s="6" t="n">
        <v>406.4483</v>
      </c>
      <c r="L27" s="8" t="n">
        <v>4.7613338758391</v>
      </c>
      <c r="M27" s="8" t="n">
        <v>1.8789979746937</v>
      </c>
    </row>
    <row r="28" customFormat="false" ht="12.75" hidden="false" customHeight="false" outlineLevel="0" collapsed="false">
      <c r="A28" s="9" t="s">
        <v>29</v>
      </c>
      <c r="B28" s="6" t="n">
        <v>4.03</v>
      </c>
      <c r="C28" s="6" t="n">
        <v>158.307</v>
      </c>
      <c r="D28" s="6" t="n">
        <v>324.5351</v>
      </c>
      <c r="E28" s="6" t="n">
        <v>309.805</v>
      </c>
      <c r="F28" s="6" t="n">
        <v>304.6898</v>
      </c>
      <c r="G28" s="6" t="n">
        <v>296.4589</v>
      </c>
      <c r="H28" s="6" t="n">
        <v>290.7287</v>
      </c>
      <c r="I28" s="6" t="n">
        <v>280.7963</v>
      </c>
      <c r="J28" s="6" t="n">
        <v>268.8341</v>
      </c>
      <c r="K28" s="6" t="n">
        <v>258.4894</v>
      </c>
      <c r="L28" s="8" t="n">
        <v>3.02807106528757</v>
      </c>
      <c r="M28" s="8" t="n">
        <v>-3.84798654634959</v>
      </c>
    </row>
    <row r="29" customFormat="false" ht="12.75" hidden="false" customHeight="false" outlineLevel="0" collapsed="false">
      <c r="A29" s="9" t="s">
        <v>30</v>
      </c>
      <c r="B29" s="6" t="s">
        <v>16</v>
      </c>
      <c r="C29" s="6" t="n">
        <v>20.7795</v>
      </c>
      <c r="D29" s="6" t="n">
        <v>59.0401</v>
      </c>
      <c r="E29" s="6" t="n">
        <v>56.6411</v>
      </c>
      <c r="F29" s="6" t="n">
        <v>55.378</v>
      </c>
      <c r="G29" s="6" t="n">
        <v>54.5038</v>
      </c>
      <c r="H29" s="6" t="n">
        <v>53.1674</v>
      </c>
      <c r="I29" s="6" t="n">
        <v>52.3309</v>
      </c>
      <c r="J29" s="6" t="n">
        <v>50.7836</v>
      </c>
      <c r="K29" s="6" t="n">
        <v>49.3771</v>
      </c>
      <c r="L29" s="8" t="n">
        <v>0.578427462781108</v>
      </c>
      <c r="M29" s="8" t="n">
        <v>-2.76959490859254</v>
      </c>
    </row>
    <row r="30" customFormat="false" ht="12.75" hidden="false" customHeight="false" outlineLevel="0" collapsed="false">
      <c r="A30" s="9" t="s">
        <v>31</v>
      </c>
      <c r="B30" s="6" t="n">
        <v>1.23</v>
      </c>
      <c r="C30" s="6" t="n">
        <v>7.1866</v>
      </c>
      <c r="D30" s="6" t="n">
        <v>10.1095</v>
      </c>
      <c r="E30" s="6" t="n">
        <v>11.033</v>
      </c>
      <c r="F30" s="6" t="n">
        <v>10.9285</v>
      </c>
      <c r="G30" s="6" t="n">
        <v>10.361</v>
      </c>
      <c r="H30" s="6" t="n">
        <v>10.4569</v>
      </c>
      <c r="I30" s="6" t="n">
        <v>10.6506</v>
      </c>
      <c r="J30" s="6" t="n">
        <v>10.5357</v>
      </c>
      <c r="K30" s="6" t="n">
        <v>10.903</v>
      </c>
      <c r="L30" s="8" t="n">
        <v>0.127723066496461</v>
      </c>
      <c r="M30" s="8" t="n">
        <v>3.48624201524341</v>
      </c>
    </row>
    <row r="31" customFormat="false" ht="12.75" hidden="false" customHeight="false" outlineLevel="0" collapsed="false">
      <c r="A31" s="9" t="s">
        <v>32</v>
      </c>
      <c r="B31" s="6" t="s">
        <v>16</v>
      </c>
      <c r="C31" s="6" t="n">
        <v>0.8621</v>
      </c>
      <c r="D31" s="6" t="n">
        <v>11.6966</v>
      </c>
      <c r="E31" s="6" t="n">
        <v>10.6041</v>
      </c>
      <c r="F31" s="6" t="n">
        <v>10.6041</v>
      </c>
      <c r="G31" s="6" t="n">
        <v>10.6025</v>
      </c>
      <c r="H31" s="6" t="n">
        <v>10.571</v>
      </c>
      <c r="I31" s="6" t="n">
        <v>10.2791</v>
      </c>
      <c r="J31" s="6" t="n">
        <v>10.1535</v>
      </c>
      <c r="K31" s="6" t="n">
        <v>10.1535</v>
      </c>
      <c r="L31" s="8" t="n">
        <v>0.118943057477008</v>
      </c>
      <c r="M31" s="8" t="s">
        <v>16</v>
      </c>
    </row>
    <row r="32" customFormat="false" ht="12.75" hidden="false" customHeight="false" outlineLevel="0" collapsed="false">
      <c r="A32" s="9" t="s">
        <v>33</v>
      </c>
      <c r="B32" s="6" t="s">
        <v>16</v>
      </c>
      <c r="C32" s="6" t="n">
        <v>0.1528</v>
      </c>
      <c r="D32" s="6" t="n">
        <v>8.2172</v>
      </c>
      <c r="E32" s="6" t="n">
        <v>9.4121</v>
      </c>
      <c r="F32" s="6" t="n">
        <v>9.6671</v>
      </c>
      <c r="G32" s="6" t="n">
        <v>9.8689</v>
      </c>
      <c r="H32" s="6" t="n">
        <v>9.7484</v>
      </c>
      <c r="I32" s="6" t="n">
        <v>9.7051</v>
      </c>
      <c r="J32" s="6" t="n">
        <v>10.2687</v>
      </c>
      <c r="K32" s="6" t="n">
        <v>9.9497</v>
      </c>
      <c r="L32" s="8" t="n">
        <v>0.116555644750971</v>
      </c>
      <c r="M32" s="8" t="n">
        <v>-3.10652760329936</v>
      </c>
    </row>
    <row r="33" customFormat="false" ht="12.75" hidden="false" customHeight="false" outlineLevel="0" collapsed="false">
      <c r="A33" s="9" t="s">
        <v>34</v>
      </c>
      <c r="B33" s="6" t="n">
        <v>0.05</v>
      </c>
      <c r="C33" s="6" t="n">
        <v>1.4241</v>
      </c>
      <c r="D33" s="6" t="n">
        <v>8.0931</v>
      </c>
      <c r="E33" s="6" t="n">
        <v>6.9273</v>
      </c>
      <c r="F33" s="6" t="n">
        <v>6.6122</v>
      </c>
      <c r="G33" s="6" t="n">
        <v>6.6122</v>
      </c>
      <c r="H33" s="6" t="n">
        <v>6.6805</v>
      </c>
      <c r="I33" s="6" t="n">
        <v>6.6005</v>
      </c>
      <c r="J33" s="6" t="n">
        <v>6.3433</v>
      </c>
      <c r="K33" s="6" t="n">
        <v>6.1569</v>
      </c>
      <c r="L33" s="8" t="n">
        <v>0.0721249333313825</v>
      </c>
      <c r="M33" s="8" t="n">
        <v>-2.93853357085429</v>
      </c>
    </row>
    <row r="34" customFormat="false" ht="12.75" hidden="false" customHeight="false" outlineLevel="0" collapsed="false">
      <c r="A34" s="9" t="s">
        <v>35</v>
      </c>
      <c r="B34" s="6" t="n">
        <v>0.14</v>
      </c>
      <c r="C34" s="6" t="n">
        <v>4.5823</v>
      </c>
      <c r="D34" s="6" t="n">
        <v>9.0169</v>
      </c>
      <c r="E34" s="6" t="n">
        <v>7.7193</v>
      </c>
      <c r="F34" s="6" t="n">
        <v>7.1958</v>
      </c>
      <c r="G34" s="6" t="n">
        <v>6.8918</v>
      </c>
      <c r="H34" s="6" t="n">
        <v>6.7876</v>
      </c>
      <c r="I34" s="6" t="n">
        <v>6.4744</v>
      </c>
      <c r="J34" s="6" t="n">
        <v>6.2217</v>
      </c>
      <c r="K34" s="6" t="n">
        <v>5.981</v>
      </c>
      <c r="L34" s="8" t="n">
        <v>0.0700643548303527</v>
      </c>
      <c r="M34" s="8" t="n">
        <v>-3.86871755308036</v>
      </c>
    </row>
    <row r="35" customFormat="false" ht="12.75" hidden="false" customHeight="false" outlineLevel="0" collapsed="false">
      <c r="A35" s="9" t="s">
        <v>36</v>
      </c>
      <c r="B35" s="6" t="s">
        <v>16</v>
      </c>
      <c r="C35" s="6" t="n">
        <v>0.9044</v>
      </c>
      <c r="D35" s="6" t="n">
        <v>3.3534</v>
      </c>
      <c r="E35" s="6" t="n">
        <v>4.2336</v>
      </c>
      <c r="F35" s="6" t="n">
        <v>4.0489</v>
      </c>
      <c r="G35" s="6" t="n">
        <v>4.2589</v>
      </c>
      <c r="H35" s="6" t="n">
        <v>4.1507</v>
      </c>
      <c r="I35" s="6" t="n">
        <v>4.3443</v>
      </c>
      <c r="J35" s="6" t="n">
        <v>4.4258</v>
      </c>
      <c r="K35" s="6" t="n">
        <v>4.5317</v>
      </c>
      <c r="L35" s="8" t="n">
        <v>0.0530865468625162</v>
      </c>
      <c r="M35" s="8" t="n">
        <v>2.39278774458855</v>
      </c>
    </row>
    <row r="36" customFormat="false" ht="12.75" hidden="false" customHeight="false" outlineLevel="0" collapsed="false">
      <c r="A36" s="9" t="s">
        <v>37</v>
      </c>
      <c r="B36" s="6" t="s">
        <v>16</v>
      </c>
      <c r="C36" s="6" t="n">
        <v>0.773</v>
      </c>
      <c r="D36" s="6" t="n">
        <v>3.5114</v>
      </c>
      <c r="E36" s="6" t="n">
        <v>4.3183</v>
      </c>
      <c r="F36" s="6" t="n">
        <v>4.4686</v>
      </c>
      <c r="G36" s="6" t="n">
        <v>4.4705</v>
      </c>
      <c r="H36" s="6" t="n">
        <v>4.5635</v>
      </c>
      <c r="I36" s="6" t="n">
        <v>4.3968</v>
      </c>
      <c r="J36" s="6" t="n">
        <v>4.3087</v>
      </c>
      <c r="K36" s="6" t="n">
        <v>4.3079</v>
      </c>
      <c r="L36" s="8" t="n">
        <v>0.0504648443694493</v>
      </c>
      <c r="M36" s="10" t="n">
        <v>-0.018567085199706</v>
      </c>
    </row>
    <row r="37" customFormat="false" ht="12.75" hidden="false" customHeight="false" outlineLevel="0" collapsed="false">
      <c r="A37" s="9" t="s">
        <v>26</v>
      </c>
      <c r="B37" s="6" t="n">
        <v>4.16</v>
      </c>
      <c r="C37" s="6" t="n">
        <v>7.19759999999997</v>
      </c>
      <c r="D37" s="6" t="n">
        <v>17.3625</v>
      </c>
      <c r="E37" s="6" t="n">
        <v>20.3345999999999</v>
      </c>
      <c r="F37" s="6" t="n">
        <v>20.5209999999998</v>
      </c>
      <c r="G37" s="6" t="n">
        <v>21.6719000000001</v>
      </c>
      <c r="H37" s="6" t="n">
        <v>22.7976999999999</v>
      </c>
      <c r="I37" s="6" t="n">
        <v>23.9495000000001</v>
      </c>
      <c r="J37" s="6" t="n">
        <v>24.5792999999999</v>
      </c>
      <c r="K37" s="6" t="n">
        <v>26.2889</v>
      </c>
      <c r="L37" s="8" t="n">
        <v>0.307961012823886</v>
      </c>
      <c r="M37" s="8" t="n">
        <v>6.95544624948694</v>
      </c>
    </row>
    <row r="38" customFormat="false" ht="12.75" hidden="false" customHeight="false" outlineLevel="0" collapsed="false">
      <c r="A38" s="9"/>
    </row>
  </sheetData>
  <mergeCells count="16">
    <mergeCell ref="A1:M1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B5:K5"/>
    <mergeCell ref="L5:M5"/>
    <mergeCell ref="A6:M6"/>
  </mergeCells>
  <conditionalFormatting sqref="A5:M33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34:M37 A38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03-01T12:58:28Z</cp:lastPrinted>
  <dcterms:modified xsi:type="dcterms:W3CDTF">2022-03-18T10:03:05Z</dcterms:modified>
  <cp:revision>0</cp:revision>
  <dc:subject/>
  <dc:title/>
</cp:coreProperties>
</file>