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Bestockte Rebfläche der Keltertrauben 1989–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Nahe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Ruländer</t>
  </si>
  <si>
    <t xml:space="preserve">Burgunder, Weißer</t>
  </si>
  <si>
    <t xml:space="preserve">Silvaner, Grüner</t>
  </si>
  <si>
    <t xml:space="preserve">Bacchus</t>
  </si>
  <si>
    <t xml:space="preserve">Kerner</t>
  </si>
  <si>
    <t xml:space="preserve">Scheurebe</t>
  </si>
  <si>
    <t xml:space="preserve">Chardonnay</t>
  </si>
  <si>
    <t xml:space="preserve">Sauvignon blanc</t>
  </si>
  <si>
    <t xml:space="preserve">-</t>
  </si>
  <si>
    <t xml:space="preserve">Gewürztraminer</t>
  </si>
  <si>
    <t xml:space="preserve">Muskateller</t>
  </si>
  <si>
    <t xml:space="preserve">Würzer</t>
  </si>
  <si>
    <t xml:space="preserve">Phoenix</t>
  </si>
  <si>
    <t xml:space="preserve">Faberrebe</t>
  </si>
  <si>
    <t xml:space="preserve">Huxelrebe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Regent</t>
  </si>
  <si>
    <t xml:space="preserve">Portugieser, Blauer</t>
  </si>
  <si>
    <t xml:space="preserve">Merlot</t>
  </si>
  <si>
    <t xml:space="preserve">Saint Laurent</t>
  </si>
  <si>
    <t xml:space="preserve">Frühburgunder, Blauer</t>
  </si>
  <si>
    <t xml:space="preserve">Dunkelfelder</t>
  </si>
  <si>
    <t xml:space="preserve">Cabernet Sauvignon</t>
  </si>
  <si>
    <t xml:space="preserve">Do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E3E3E"/>
      <name val="MS Sans Serif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>
        <color rgb="FFB5123E"/>
      </left>
      <right/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28"/>
    <col collapsed="false" customWidth="true" hidden="false" outlineLevel="0" max="12" min="12" style="0" width="9.7"/>
    <col collapsed="false" customWidth="true" hidden="false" outlineLevel="0" max="13" min="13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4" t="n">
        <v>2021</v>
      </c>
      <c r="M3" s="4"/>
    </row>
    <row r="4" customFormat="false" ht="4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5" t="s">
        <v>5</v>
      </c>
      <c r="M5" s="4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7</v>
      </c>
      <c r="B7" s="8" t="n">
        <v>4635.84</v>
      </c>
      <c r="C7" s="8" t="n">
        <v>4602.6205</v>
      </c>
      <c r="D7" s="8" t="n">
        <v>4163.2011</v>
      </c>
      <c r="E7" s="8" t="n">
        <v>4202.5957</v>
      </c>
      <c r="F7" s="8" t="n">
        <v>4205.2481</v>
      </c>
      <c r="G7" s="8" t="n">
        <v>4225.342</v>
      </c>
      <c r="H7" s="8" t="n">
        <v>4237.481</v>
      </c>
      <c r="I7" s="8" t="n">
        <v>4238.5731</v>
      </c>
      <c r="J7" s="8" t="n">
        <v>4229.8697</v>
      </c>
      <c r="K7" s="8" t="n">
        <v>4236.6227</v>
      </c>
      <c r="L7" s="9" t="n">
        <v>100</v>
      </c>
      <c r="M7" s="10" t="n">
        <v>0.159650307904272</v>
      </c>
    </row>
    <row r="8" customFormat="false" ht="12.75" hidden="false" customHeight="false" outlineLevel="0" collapsed="false">
      <c r="A8" s="7" t="s">
        <v>8</v>
      </c>
      <c r="B8" s="8" t="n">
        <v>4403.73</v>
      </c>
      <c r="C8" s="8" t="n">
        <v>4017.0596</v>
      </c>
      <c r="D8" s="8" t="n">
        <v>3125.2714</v>
      </c>
      <c r="E8" s="8" t="n">
        <v>3167.0686</v>
      </c>
      <c r="F8" s="8" t="n">
        <v>3179.4054</v>
      </c>
      <c r="G8" s="8" t="n">
        <v>3202.8067</v>
      </c>
      <c r="H8" s="8" t="n">
        <v>3218.6594</v>
      </c>
      <c r="I8" s="8" t="n">
        <v>3229.3539</v>
      </c>
      <c r="J8" s="8" t="n">
        <v>3231.6671</v>
      </c>
      <c r="K8" s="8" t="n">
        <v>3245.3642</v>
      </c>
      <c r="L8" s="10" t="n">
        <v>76.602625010719</v>
      </c>
      <c r="M8" s="10" t="n">
        <v>0.423840066942546</v>
      </c>
    </row>
    <row r="9" customFormat="false" ht="12.75" hidden="false" customHeight="false" outlineLevel="0" collapsed="false">
      <c r="A9" s="11" t="s">
        <v>9</v>
      </c>
      <c r="B9" s="8" t="n">
        <v>1136.86</v>
      </c>
      <c r="C9" s="8" t="n">
        <v>1175.0424</v>
      </c>
      <c r="D9" s="8" t="n">
        <v>1136.8295</v>
      </c>
      <c r="E9" s="8" t="n">
        <v>1192.059</v>
      </c>
      <c r="F9" s="8" t="n">
        <v>1201.853</v>
      </c>
      <c r="G9" s="8" t="n">
        <v>1213.7612</v>
      </c>
      <c r="H9" s="8" t="n">
        <v>1221.4839</v>
      </c>
      <c r="I9" s="8" t="n">
        <v>1227.4243</v>
      </c>
      <c r="J9" s="8" t="n">
        <v>1220.6102</v>
      </c>
      <c r="K9" s="8" t="n">
        <v>1229.0167</v>
      </c>
      <c r="L9" s="10" t="n">
        <v>29.0093498295234</v>
      </c>
      <c r="M9" s="10" t="n">
        <v>0.688712907691567</v>
      </c>
    </row>
    <row r="10" customFormat="false" ht="12.75" hidden="false" customHeight="false" outlineLevel="0" collapsed="false">
      <c r="A10" s="11" t="s">
        <v>10</v>
      </c>
      <c r="B10" s="8" t="n">
        <v>1157.01</v>
      </c>
      <c r="C10" s="8" t="n">
        <v>917.9575</v>
      </c>
      <c r="D10" s="8" t="n">
        <v>558.489</v>
      </c>
      <c r="E10" s="8" t="n">
        <v>538.3437</v>
      </c>
      <c r="F10" s="8" t="n">
        <v>538.2472</v>
      </c>
      <c r="G10" s="8" t="n">
        <v>530.9914</v>
      </c>
      <c r="H10" s="8" t="n">
        <v>521.7004</v>
      </c>
      <c r="I10" s="8" t="n">
        <v>506.8522</v>
      </c>
      <c r="J10" s="8" t="n">
        <v>500.8381</v>
      </c>
      <c r="K10" s="8" t="n">
        <v>492.9688</v>
      </c>
      <c r="L10" s="10" t="n">
        <v>11.6358910129052</v>
      </c>
      <c r="M10" s="10" t="n">
        <v>-1.57122631045841</v>
      </c>
    </row>
    <row r="11" customFormat="false" ht="12.75" hidden="false" customHeight="false" outlineLevel="0" collapsed="false">
      <c r="A11" s="11" t="s">
        <v>11</v>
      </c>
      <c r="B11" s="8" t="n">
        <v>96.91</v>
      </c>
      <c r="C11" s="8" t="n">
        <v>121.1422</v>
      </c>
      <c r="D11" s="8" t="n">
        <v>219.4848</v>
      </c>
      <c r="E11" s="8" t="n">
        <v>290.4079</v>
      </c>
      <c r="F11" s="8" t="n">
        <v>300.8795</v>
      </c>
      <c r="G11" s="8" t="n">
        <v>316.3162</v>
      </c>
      <c r="H11" s="8" t="n">
        <v>331.5403</v>
      </c>
      <c r="I11" s="8" t="n">
        <v>346.9253</v>
      </c>
      <c r="J11" s="8" t="n">
        <v>358.3571</v>
      </c>
      <c r="K11" s="8" t="n">
        <v>369.1375</v>
      </c>
      <c r="L11" s="10" t="n">
        <v>8.71301331600758</v>
      </c>
      <c r="M11" s="10" t="n">
        <v>3.00828419473201</v>
      </c>
    </row>
    <row r="12" customFormat="false" ht="12.75" hidden="false" customHeight="false" outlineLevel="0" collapsed="false">
      <c r="A12" s="11" t="s">
        <v>12</v>
      </c>
      <c r="B12" s="8" t="n">
        <v>63.02</v>
      </c>
      <c r="C12" s="8" t="n">
        <v>128.5349</v>
      </c>
      <c r="D12" s="8" t="n">
        <v>230.3658</v>
      </c>
      <c r="E12" s="8" t="n">
        <v>274.0904</v>
      </c>
      <c r="F12" s="8" t="n">
        <v>282.1367</v>
      </c>
      <c r="G12" s="8" t="n">
        <v>287.6892</v>
      </c>
      <c r="H12" s="8" t="n">
        <v>300.6693</v>
      </c>
      <c r="I12" s="8" t="n">
        <v>312.803</v>
      </c>
      <c r="J12" s="8" t="n">
        <v>321.5851</v>
      </c>
      <c r="K12" s="8" t="n">
        <v>324.6664</v>
      </c>
      <c r="L12" s="10" t="n">
        <v>7.66333051088075</v>
      </c>
      <c r="M12" s="10" t="n">
        <v>0.958160064007942</v>
      </c>
    </row>
    <row r="13" customFormat="false" ht="12.75" hidden="false" customHeight="false" outlineLevel="0" collapsed="false">
      <c r="A13" s="11" t="s">
        <v>13</v>
      </c>
      <c r="B13" s="8" t="n">
        <v>559.52</v>
      </c>
      <c r="C13" s="8" t="n">
        <v>430.225</v>
      </c>
      <c r="D13" s="8" t="n">
        <v>272.0926</v>
      </c>
      <c r="E13" s="8" t="n">
        <v>238.0532</v>
      </c>
      <c r="F13" s="8" t="n">
        <v>228.0371</v>
      </c>
      <c r="G13" s="8" t="n">
        <v>223.3737</v>
      </c>
      <c r="H13" s="8" t="n">
        <v>213.4622</v>
      </c>
      <c r="I13" s="8" t="n">
        <v>207.089</v>
      </c>
      <c r="J13" s="8" t="n">
        <v>199.1947</v>
      </c>
      <c r="K13" s="8" t="n">
        <v>192.3723</v>
      </c>
      <c r="L13" s="10" t="n">
        <v>4.5406993641421</v>
      </c>
      <c r="M13" s="10" t="n">
        <v>-3.42499072515484</v>
      </c>
    </row>
    <row r="14" customFormat="false" ht="12.75" hidden="false" customHeight="false" outlineLevel="0" collapsed="false">
      <c r="A14" s="11" t="s">
        <v>14</v>
      </c>
      <c r="B14" s="8" t="n">
        <v>257</v>
      </c>
      <c r="C14" s="8" t="n">
        <v>250.0827</v>
      </c>
      <c r="D14" s="8" t="n">
        <v>152.543</v>
      </c>
      <c r="E14" s="8" t="n">
        <v>138.8754</v>
      </c>
      <c r="F14" s="8" t="n">
        <v>136.7067</v>
      </c>
      <c r="G14" s="8" t="n">
        <v>137.0412</v>
      </c>
      <c r="H14" s="8" t="n">
        <v>131.7698</v>
      </c>
      <c r="I14" s="8" t="n">
        <v>130.059</v>
      </c>
      <c r="J14" s="8" t="n">
        <v>127.9133</v>
      </c>
      <c r="K14" s="8" t="n">
        <v>122.8766</v>
      </c>
      <c r="L14" s="10" t="n">
        <v>2.90034323802306</v>
      </c>
      <c r="M14" s="10" t="n">
        <v>-3.93758897628317</v>
      </c>
    </row>
    <row r="15" customFormat="false" ht="12.75" hidden="false" customHeight="false" outlineLevel="0" collapsed="false">
      <c r="A15" s="11" t="s">
        <v>15</v>
      </c>
      <c r="B15" s="8" t="n">
        <v>392.39</v>
      </c>
      <c r="C15" s="8" t="n">
        <v>372.7615</v>
      </c>
      <c r="D15" s="8" t="n">
        <v>188.5163</v>
      </c>
      <c r="E15" s="8" t="n">
        <v>144.9679</v>
      </c>
      <c r="F15" s="8" t="n">
        <v>139.5807</v>
      </c>
      <c r="G15" s="8" t="n">
        <v>131.274</v>
      </c>
      <c r="H15" s="8" t="n">
        <v>125.4167</v>
      </c>
      <c r="I15" s="8" t="n">
        <v>121.1481</v>
      </c>
      <c r="J15" s="8" t="n">
        <v>117.0936</v>
      </c>
      <c r="K15" s="8" t="n">
        <v>114.6367</v>
      </c>
      <c r="L15" s="10" t="n">
        <v>2.70585105442597</v>
      </c>
      <c r="M15" s="10" t="n">
        <v>-2.09823594116159</v>
      </c>
    </row>
    <row r="16" customFormat="false" ht="12.75" hidden="false" customHeight="false" outlineLevel="0" collapsed="false">
      <c r="A16" s="11" t="s">
        <v>16</v>
      </c>
      <c r="B16" s="8" t="n">
        <v>307.86</v>
      </c>
      <c r="C16" s="8" t="n">
        <v>253.375</v>
      </c>
      <c r="D16" s="8" t="n">
        <v>129.1404</v>
      </c>
      <c r="E16" s="8" t="n">
        <v>103.3667</v>
      </c>
      <c r="F16" s="8" t="n">
        <v>103.0016</v>
      </c>
      <c r="G16" s="8" t="n">
        <v>103.7964</v>
      </c>
      <c r="H16" s="8" t="n">
        <v>103.8549</v>
      </c>
      <c r="I16" s="8" t="n">
        <v>103.0793</v>
      </c>
      <c r="J16" s="8" t="n">
        <v>101.9955</v>
      </c>
      <c r="K16" s="8" t="n">
        <v>101.8477</v>
      </c>
      <c r="L16" s="10" t="n">
        <v>2.40398324826046</v>
      </c>
      <c r="M16" s="10" t="n">
        <v>-0.144908353799934</v>
      </c>
    </row>
    <row r="17" customFormat="false" ht="12.75" hidden="false" customHeight="false" outlineLevel="0" collapsed="false">
      <c r="A17" s="11" t="s">
        <v>17</v>
      </c>
      <c r="B17" s="8" t="n">
        <v>0.45</v>
      </c>
      <c r="C17" s="8" t="n">
        <v>23.2768</v>
      </c>
      <c r="D17" s="8" t="n">
        <v>39.8775</v>
      </c>
      <c r="E17" s="8" t="n">
        <v>53.6743</v>
      </c>
      <c r="F17" s="8" t="n">
        <v>56.6339</v>
      </c>
      <c r="G17" s="8" t="n">
        <v>58.632</v>
      </c>
      <c r="H17" s="8" t="n">
        <v>59.6744</v>
      </c>
      <c r="I17" s="8" t="n">
        <v>61.2555</v>
      </c>
      <c r="J17" s="8" t="n">
        <v>61.8383</v>
      </c>
      <c r="K17" s="8" t="n">
        <v>67.0382</v>
      </c>
      <c r="L17" s="10" t="n">
        <v>1.5823500166772</v>
      </c>
      <c r="M17" s="10" t="n">
        <v>8.40886634981881</v>
      </c>
    </row>
    <row r="18" customFormat="false" ht="12.75" hidden="false" customHeight="false" outlineLevel="0" collapsed="false">
      <c r="A18" s="11" t="s">
        <v>18</v>
      </c>
      <c r="B18" s="8" t="s">
        <v>19</v>
      </c>
      <c r="C18" s="8" t="n">
        <v>0.21</v>
      </c>
      <c r="D18" s="8" t="n">
        <v>10.6586</v>
      </c>
      <c r="E18" s="8" t="n">
        <v>22.6834</v>
      </c>
      <c r="F18" s="8" t="n">
        <v>25.6437</v>
      </c>
      <c r="G18" s="8" t="n">
        <v>31.8489</v>
      </c>
      <c r="H18" s="8" t="n">
        <v>37.5644</v>
      </c>
      <c r="I18" s="8" t="n">
        <v>44.1943</v>
      </c>
      <c r="J18" s="8" t="n">
        <v>49.9237</v>
      </c>
      <c r="K18" s="8" t="n">
        <v>53.7602</v>
      </c>
      <c r="L18" s="10" t="n">
        <v>1.2689399978903</v>
      </c>
      <c r="M18" s="10" t="n">
        <v>7.68472689323909</v>
      </c>
    </row>
    <row r="19" customFormat="false" ht="12.75" hidden="false" customHeight="false" outlineLevel="0" collapsed="false">
      <c r="A19" s="11" t="s">
        <v>20</v>
      </c>
      <c r="B19" s="8" t="n">
        <v>15.47</v>
      </c>
      <c r="C19" s="8" t="n">
        <v>18.5482</v>
      </c>
      <c r="D19" s="8" t="n">
        <v>25.003</v>
      </c>
      <c r="E19" s="8" t="n">
        <v>29.1</v>
      </c>
      <c r="F19" s="8" t="n">
        <v>29.283</v>
      </c>
      <c r="G19" s="8" t="n">
        <v>29.371</v>
      </c>
      <c r="H19" s="8" t="n">
        <v>29.9801</v>
      </c>
      <c r="I19" s="8" t="n">
        <v>30.5387</v>
      </c>
      <c r="J19" s="8" t="n">
        <v>31.0792</v>
      </c>
      <c r="K19" s="8" t="n">
        <v>30.5071</v>
      </c>
      <c r="L19" s="10" t="n">
        <v>0.720080643480478</v>
      </c>
      <c r="M19" s="10" t="n">
        <v>-1.8407809724832</v>
      </c>
    </row>
    <row r="20" customFormat="false" ht="12.75" hidden="false" customHeight="false" outlineLevel="0" collapsed="false">
      <c r="A20" s="11" t="s">
        <v>21</v>
      </c>
      <c r="B20" s="8" t="n">
        <v>2.39</v>
      </c>
      <c r="C20" s="8" t="n">
        <v>1.8842</v>
      </c>
      <c r="D20" s="8" t="n">
        <v>3.8745</v>
      </c>
      <c r="E20" s="8" t="n">
        <v>8.6049</v>
      </c>
      <c r="F20" s="8" t="n">
        <v>9.258</v>
      </c>
      <c r="G20" s="8" t="n">
        <v>11.0622</v>
      </c>
      <c r="H20" s="8" t="n">
        <v>11.8939</v>
      </c>
      <c r="I20" s="8" t="n">
        <v>13.0495</v>
      </c>
      <c r="J20" s="8" t="n">
        <v>13.8346</v>
      </c>
      <c r="K20" s="8" t="n">
        <v>16.1139</v>
      </c>
      <c r="L20" s="10" t="n">
        <v>0.380347770878913</v>
      </c>
      <c r="M20" s="10" t="n">
        <v>16.4753588828011</v>
      </c>
    </row>
    <row r="21" customFormat="false" ht="12.75" hidden="false" customHeight="false" outlineLevel="0" collapsed="false">
      <c r="A21" s="11" t="s">
        <v>22</v>
      </c>
      <c r="B21" s="8" t="n">
        <v>23.72</v>
      </c>
      <c r="C21" s="8" t="n">
        <v>22.5447</v>
      </c>
      <c r="D21" s="8" t="n">
        <v>17.8871</v>
      </c>
      <c r="E21" s="8" t="n">
        <v>17.1954</v>
      </c>
      <c r="F21" s="8" t="n">
        <v>17.0083</v>
      </c>
      <c r="G21" s="8" t="n">
        <v>16.8296</v>
      </c>
      <c r="H21" s="8" t="n">
        <v>17.1194</v>
      </c>
      <c r="I21" s="8" t="n">
        <v>16.109</v>
      </c>
      <c r="J21" s="8" t="n">
        <v>16.3498</v>
      </c>
      <c r="K21" s="8" t="n">
        <v>16.0087</v>
      </c>
      <c r="L21" s="10" t="n">
        <v>0.377864660924373</v>
      </c>
      <c r="M21" s="10" t="n">
        <v>-2.08626405215963</v>
      </c>
    </row>
    <row r="22" customFormat="false" ht="12.75" hidden="false" customHeight="false" outlineLevel="0" collapsed="false">
      <c r="A22" s="11" t="s">
        <v>23</v>
      </c>
      <c r="B22" s="8" t="s">
        <v>19</v>
      </c>
      <c r="C22" s="8" t="n">
        <v>6.814</v>
      </c>
      <c r="D22" s="8" t="n">
        <v>13.5233</v>
      </c>
      <c r="E22" s="8" t="n">
        <v>13.3605</v>
      </c>
      <c r="F22" s="8" t="n">
        <v>13.3605</v>
      </c>
      <c r="G22" s="8" t="n">
        <v>13.3136</v>
      </c>
      <c r="H22" s="8" t="n">
        <v>13.0936</v>
      </c>
      <c r="I22" s="8" t="n">
        <v>13.1718</v>
      </c>
      <c r="J22" s="8" t="n">
        <v>13.0533</v>
      </c>
      <c r="K22" s="8" t="n">
        <v>12.8773</v>
      </c>
      <c r="L22" s="10" t="n">
        <v>0.303952013475262</v>
      </c>
      <c r="M22" s="10" t="n">
        <v>-1.34831804984181</v>
      </c>
    </row>
    <row r="23" customFormat="false" ht="12.75" hidden="false" customHeight="false" outlineLevel="0" collapsed="false">
      <c r="A23" s="11" t="s">
        <v>24</v>
      </c>
      <c r="B23" s="8" t="n">
        <v>120.52</v>
      </c>
      <c r="C23" s="8" t="n">
        <v>97.913</v>
      </c>
      <c r="D23" s="8" t="n">
        <v>28.4856</v>
      </c>
      <c r="E23" s="8" t="n">
        <v>17.4026</v>
      </c>
      <c r="F23" s="8" t="n">
        <v>14.4415</v>
      </c>
      <c r="G23" s="8" t="n">
        <v>12.9862</v>
      </c>
      <c r="H23" s="8" t="n">
        <v>12.9095</v>
      </c>
      <c r="I23" s="8" t="n">
        <v>12.6547</v>
      </c>
      <c r="J23" s="8" t="n">
        <v>11.9933</v>
      </c>
      <c r="K23" s="8" t="n">
        <v>11.602</v>
      </c>
      <c r="L23" s="10" t="n">
        <v>0.273850206203163</v>
      </c>
      <c r="M23" s="10" t="n">
        <v>-3.26265498236515</v>
      </c>
    </row>
    <row r="24" customFormat="false" ht="12.75" hidden="false" customHeight="false" outlineLevel="0" collapsed="false">
      <c r="A24" s="11" t="s">
        <v>25</v>
      </c>
      <c r="B24" s="8" t="n">
        <v>52.7</v>
      </c>
      <c r="C24" s="8" t="n">
        <v>42.366</v>
      </c>
      <c r="D24" s="8" t="n">
        <v>18.9709</v>
      </c>
      <c r="E24" s="8" t="n">
        <v>14.6888</v>
      </c>
      <c r="F24" s="8" t="n">
        <v>14.0244</v>
      </c>
      <c r="G24" s="8" t="n">
        <v>13.2223</v>
      </c>
      <c r="H24" s="8" t="n">
        <v>12.4168</v>
      </c>
      <c r="I24" s="8" t="n">
        <v>10.6608</v>
      </c>
      <c r="J24" s="8" t="n">
        <v>10.7648</v>
      </c>
      <c r="K24" s="8" t="n">
        <v>10.8647</v>
      </c>
      <c r="L24" s="10" t="n">
        <v>0.25644719318527</v>
      </c>
      <c r="M24" s="10" t="n">
        <v>0.928024673008324</v>
      </c>
    </row>
    <row r="25" customFormat="false" ht="12.75" hidden="false" customHeight="false" outlineLevel="0" collapsed="false">
      <c r="A25" s="7" t="s">
        <v>26</v>
      </c>
      <c r="B25" s="8" t="n">
        <v>217.910000000001</v>
      </c>
      <c r="C25" s="8" t="n">
        <v>154.3815</v>
      </c>
      <c r="D25" s="8" t="n">
        <v>79.5295000000001</v>
      </c>
      <c r="E25" s="8" t="n">
        <v>70.194500000001</v>
      </c>
      <c r="F25" s="8" t="n">
        <v>69.309600000001</v>
      </c>
      <c r="G25" s="8" t="n">
        <v>71.2976000000003</v>
      </c>
      <c r="H25" s="8" t="n">
        <v>74.1097999999993</v>
      </c>
      <c r="I25" s="8" t="n">
        <v>72.3393999999998</v>
      </c>
      <c r="J25" s="8" t="n">
        <v>75.2424999999994</v>
      </c>
      <c r="K25" s="8" t="n">
        <v>79.0694000000008</v>
      </c>
      <c r="L25" s="10" t="n">
        <v>1.86633093383559</v>
      </c>
      <c r="M25" s="10" t="n">
        <v>5.08608831445183</v>
      </c>
    </row>
    <row r="26" customFormat="false" ht="12.75" hidden="false" customHeight="false" outlineLevel="0" collapsed="false">
      <c r="A26" s="11" t="s">
        <v>27</v>
      </c>
      <c r="B26" s="8" t="n">
        <v>232.11</v>
      </c>
      <c r="C26" s="8" t="n">
        <v>585.5609</v>
      </c>
      <c r="D26" s="8" t="n">
        <v>1037.9297</v>
      </c>
      <c r="E26" s="8" t="n">
        <v>1035.5271</v>
      </c>
      <c r="F26" s="8" t="n">
        <v>1025.8427</v>
      </c>
      <c r="G26" s="8" t="n">
        <v>1022.5353</v>
      </c>
      <c r="H26" s="8" t="n">
        <v>1018.8216</v>
      </c>
      <c r="I26" s="8" t="n">
        <v>1009.2192</v>
      </c>
      <c r="J26" s="8" t="n">
        <v>998.2026</v>
      </c>
      <c r="K26" s="8" t="n">
        <v>991.2585</v>
      </c>
      <c r="L26" s="10" t="n">
        <v>23.397374989281</v>
      </c>
      <c r="M26" s="10" t="n">
        <v>-0.695660379966938</v>
      </c>
    </row>
    <row r="27" customFormat="false" ht="12.75" hidden="false" customHeight="false" outlineLevel="0" collapsed="false">
      <c r="A27" s="11" t="s">
        <v>28</v>
      </c>
      <c r="B27" s="8" t="n">
        <v>53.41</v>
      </c>
      <c r="C27" s="8" t="n">
        <v>219.4093</v>
      </c>
      <c r="D27" s="8" t="n">
        <v>448.2027</v>
      </c>
      <c r="E27" s="8" t="n">
        <v>434.7465</v>
      </c>
      <c r="F27" s="8" t="n">
        <v>429.306</v>
      </c>
      <c r="G27" s="8" t="n">
        <v>424.5701</v>
      </c>
      <c r="H27" s="8" t="n">
        <v>419.0022</v>
      </c>
      <c r="I27" s="8" t="n">
        <v>412.7074</v>
      </c>
      <c r="J27" s="8" t="n">
        <v>404.8608</v>
      </c>
      <c r="K27" s="8" t="n">
        <v>394.6634</v>
      </c>
      <c r="L27" s="10" t="n">
        <v>9.31551917521473</v>
      </c>
      <c r="M27" s="10" t="n">
        <v>-2.51874224424789</v>
      </c>
    </row>
    <row r="28" customFormat="false" ht="12.75" hidden="false" customHeight="false" outlineLevel="0" collapsed="false">
      <c r="A28" s="11" t="s">
        <v>29</v>
      </c>
      <c r="B28" s="8" t="n">
        <v>69.97</v>
      </c>
      <c r="C28" s="8" t="n">
        <v>174.243</v>
      </c>
      <c r="D28" s="8" t="n">
        <v>247.6925</v>
      </c>
      <c r="E28" s="8" t="n">
        <v>276.9315</v>
      </c>
      <c r="F28" s="8" t="n">
        <v>278.108</v>
      </c>
      <c r="G28" s="8" t="n">
        <v>280.6967</v>
      </c>
      <c r="H28" s="8" t="n">
        <v>284.4119</v>
      </c>
      <c r="I28" s="8" t="n">
        <v>285.3151</v>
      </c>
      <c r="J28" s="8" t="n">
        <v>285.0752</v>
      </c>
      <c r="K28" s="8" t="n">
        <v>288.0795</v>
      </c>
      <c r="L28" s="10" t="n">
        <v>6.79974405084503</v>
      </c>
      <c r="M28" s="10" t="n">
        <v>1.05386227914599</v>
      </c>
    </row>
    <row r="29" customFormat="false" ht="12.75" hidden="false" customHeight="false" outlineLevel="0" collapsed="false">
      <c r="A29" s="11" t="s">
        <v>30</v>
      </c>
      <c r="B29" s="8" t="s">
        <v>19</v>
      </c>
      <c r="C29" s="8" t="n">
        <v>20.7739</v>
      </c>
      <c r="D29" s="8" t="n">
        <v>100.9583</v>
      </c>
      <c r="E29" s="8" t="n">
        <v>95.4548</v>
      </c>
      <c r="F29" s="8" t="n">
        <v>94.1631</v>
      </c>
      <c r="G29" s="8" t="n">
        <v>94.5244</v>
      </c>
      <c r="H29" s="8" t="n">
        <v>94.0756</v>
      </c>
      <c r="I29" s="8" t="n">
        <v>93.6899</v>
      </c>
      <c r="J29" s="8" t="n">
        <v>93.0208</v>
      </c>
      <c r="K29" s="8" t="n">
        <v>90.9558</v>
      </c>
      <c r="L29" s="10" t="n">
        <v>2.14689403425044</v>
      </c>
      <c r="M29" s="10" t="n">
        <v>-2.2199336062472</v>
      </c>
    </row>
    <row r="30" customFormat="false" ht="12.75" hidden="false" customHeight="false" outlineLevel="0" collapsed="false">
      <c r="A30" s="11" t="s">
        <v>31</v>
      </c>
      <c r="B30" s="8" t="n">
        <v>82.11</v>
      </c>
      <c r="C30" s="8" t="n">
        <v>117.3297</v>
      </c>
      <c r="D30" s="8" t="n">
        <v>109.2117</v>
      </c>
      <c r="E30" s="8" t="n">
        <v>92.0454</v>
      </c>
      <c r="F30" s="8" t="n">
        <v>89.7641</v>
      </c>
      <c r="G30" s="8" t="n">
        <v>86.7718</v>
      </c>
      <c r="H30" s="8" t="n">
        <v>84.59</v>
      </c>
      <c r="I30" s="8" t="n">
        <v>79.4611</v>
      </c>
      <c r="J30" s="8" t="n">
        <v>77.0318</v>
      </c>
      <c r="K30" s="8" t="n">
        <v>74.8513</v>
      </c>
      <c r="L30" s="10" t="n">
        <v>1.76676813821538</v>
      </c>
      <c r="M30" s="10" t="n">
        <v>-2.8306491604766</v>
      </c>
    </row>
    <row r="31" customFormat="false" ht="12.75" hidden="false" customHeight="false" outlineLevel="0" collapsed="false">
      <c r="A31" s="11" t="s">
        <v>32</v>
      </c>
      <c r="B31" s="8" t="s">
        <v>19</v>
      </c>
      <c r="C31" s="8" t="n">
        <v>1.4293</v>
      </c>
      <c r="D31" s="8" t="n">
        <v>16.3364</v>
      </c>
      <c r="E31" s="8" t="n">
        <v>18.1888</v>
      </c>
      <c r="F31" s="8" t="n">
        <v>17.8172</v>
      </c>
      <c r="G31" s="8" t="n">
        <v>19.0764</v>
      </c>
      <c r="H31" s="8" t="n">
        <v>20.6464</v>
      </c>
      <c r="I31" s="8" t="n">
        <v>21.2376</v>
      </c>
      <c r="J31" s="8" t="n">
        <v>21.6168</v>
      </c>
      <c r="K31" s="8" t="n">
        <v>23.663</v>
      </c>
      <c r="L31" s="10" t="n">
        <v>0.558534513823948</v>
      </c>
      <c r="M31" s="10" t="n">
        <v>9.46578587024905</v>
      </c>
    </row>
    <row r="32" customFormat="false" ht="12.75" hidden="false" customHeight="false" outlineLevel="0" collapsed="false">
      <c r="A32" s="11" t="s">
        <v>33</v>
      </c>
      <c r="B32" s="8" t="n">
        <v>0.09</v>
      </c>
      <c r="C32" s="8" t="n">
        <v>2.5174</v>
      </c>
      <c r="D32" s="8" t="n">
        <v>18.3442</v>
      </c>
      <c r="E32" s="8" t="n">
        <v>20.0373</v>
      </c>
      <c r="F32" s="8" t="n">
        <v>20.0373</v>
      </c>
      <c r="G32" s="8" t="n">
        <v>19.8047</v>
      </c>
      <c r="H32" s="8" t="n">
        <v>19.7003</v>
      </c>
      <c r="I32" s="8" t="n">
        <v>19.7003</v>
      </c>
      <c r="J32" s="8" t="n">
        <v>19.6363</v>
      </c>
      <c r="K32" s="8" t="n">
        <v>20.0049</v>
      </c>
      <c r="L32" s="10" t="n">
        <v>0.472189794007382</v>
      </c>
      <c r="M32" s="10" t="n">
        <v>1.87713571293982</v>
      </c>
    </row>
    <row r="33" customFormat="false" ht="12.75" hidden="false" customHeight="false" outlineLevel="0" collapsed="false">
      <c r="A33" s="11" t="s">
        <v>34</v>
      </c>
      <c r="B33" s="8" t="s">
        <v>19</v>
      </c>
      <c r="C33" s="8" t="n">
        <v>2.5865</v>
      </c>
      <c r="D33" s="8" t="n">
        <v>17.8935</v>
      </c>
      <c r="E33" s="8" t="n">
        <v>19.1188</v>
      </c>
      <c r="F33" s="8" t="n">
        <v>19.0517</v>
      </c>
      <c r="G33" s="8" t="n">
        <v>18.511</v>
      </c>
      <c r="H33" s="8" t="n">
        <v>18.3373</v>
      </c>
      <c r="I33" s="8" t="n">
        <v>18.8963</v>
      </c>
      <c r="J33" s="8" t="n">
        <v>18.6329</v>
      </c>
      <c r="K33" s="8" t="n">
        <v>18.8529</v>
      </c>
      <c r="L33" s="10" t="n">
        <v>0.444998323782762</v>
      </c>
      <c r="M33" s="10" t="n">
        <v>1.18070724363895</v>
      </c>
    </row>
    <row r="34" customFormat="false" ht="12.75" hidden="false" customHeight="false" outlineLevel="0" collapsed="false">
      <c r="A34" s="11" t="s">
        <v>35</v>
      </c>
      <c r="B34" s="8" t="n">
        <v>5.77</v>
      </c>
      <c r="C34" s="8" t="n">
        <v>19.6777</v>
      </c>
      <c r="D34" s="8" t="n">
        <v>22.0244</v>
      </c>
      <c r="E34" s="8" t="n">
        <v>19.6807</v>
      </c>
      <c r="F34" s="8" t="n">
        <v>19.094</v>
      </c>
      <c r="G34" s="8" t="n">
        <v>18.5563</v>
      </c>
      <c r="H34" s="8" t="n">
        <v>17.5022</v>
      </c>
      <c r="I34" s="8" t="n">
        <v>17.0479</v>
      </c>
      <c r="J34" s="8" t="n">
        <v>16.6901</v>
      </c>
      <c r="K34" s="8" t="n">
        <v>16.918</v>
      </c>
      <c r="L34" s="10" t="n">
        <v>0.399327511510525</v>
      </c>
      <c r="M34" s="10" t="n">
        <v>1.36548013493027</v>
      </c>
    </row>
    <row r="35" customFormat="false" ht="12.75" hidden="false" customHeight="false" outlineLevel="0" collapsed="false">
      <c r="A35" s="11" t="s">
        <v>36</v>
      </c>
      <c r="B35" s="8" t="s">
        <v>19</v>
      </c>
      <c r="C35" s="8" t="n">
        <v>4.7305</v>
      </c>
      <c r="D35" s="8" t="n">
        <v>14.6133</v>
      </c>
      <c r="E35" s="8" t="n">
        <v>13.4343</v>
      </c>
      <c r="F35" s="8" t="n">
        <v>12.9367</v>
      </c>
      <c r="G35" s="8" t="n">
        <v>13.4504</v>
      </c>
      <c r="H35" s="8" t="n">
        <v>13.9028</v>
      </c>
      <c r="I35" s="8" t="n">
        <v>14.3607</v>
      </c>
      <c r="J35" s="8" t="n">
        <v>14.653</v>
      </c>
      <c r="K35" s="8" t="n">
        <v>15.4288</v>
      </c>
      <c r="L35" s="10" t="n">
        <v>0.364176871355573</v>
      </c>
      <c r="M35" s="10" t="n">
        <v>5.29447894629087</v>
      </c>
    </row>
    <row r="36" customFormat="false" ht="12.75" hidden="false" customHeight="false" outlineLevel="0" collapsed="false">
      <c r="A36" s="11" t="s">
        <v>37</v>
      </c>
      <c r="B36" s="8" t="n">
        <v>4.77</v>
      </c>
      <c r="C36" s="8" t="n">
        <v>8.3138</v>
      </c>
      <c r="D36" s="8" t="n">
        <v>10.467</v>
      </c>
      <c r="E36" s="8" t="n">
        <v>9.5231</v>
      </c>
      <c r="F36" s="8" t="n">
        <v>9.2168</v>
      </c>
      <c r="G36" s="8" t="n">
        <v>9.2168</v>
      </c>
      <c r="H36" s="8" t="n">
        <v>8.552</v>
      </c>
      <c r="I36" s="8" t="n">
        <v>8.6005</v>
      </c>
      <c r="J36" s="8" t="n">
        <v>8.3702</v>
      </c>
      <c r="K36" s="8" t="n">
        <v>8.4692</v>
      </c>
      <c r="L36" s="10" t="n">
        <v>0.199904513564543</v>
      </c>
      <c r="M36" s="10" t="n">
        <v>1.18276743685935</v>
      </c>
    </row>
    <row r="37" customFormat="false" ht="12.75" hidden="false" customHeight="false" outlineLevel="0" collapsed="false">
      <c r="A37" s="11" t="s">
        <v>26</v>
      </c>
      <c r="B37" s="8" t="n">
        <v>15.99</v>
      </c>
      <c r="C37" s="8" t="n">
        <v>14.5498</v>
      </c>
      <c r="D37" s="8" t="n">
        <v>32.1857</v>
      </c>
      <c r="E37" s="8" t="n">
        <v>36.3659</v>
      </c>
      <c r="F37" s="8" t="n">
        <v>36.3478</v>
      </c>
      <c r="G37" s="8" t="n">
        <v>37.3566999999999</v>
      </c>
      <c r="H37" s="8" t="n">
        <v>38.1009</v>
      </c>
      <c r="I37" s="8" t="n">
        <v>38.2024</v>
      </c>
      <c r="J37" s="8" t="n">
        <v>38.6147000000001</v>
      </c>
      <c r="K37" s="8" t="n">
        <v>39.3717</v>
      </c>
      <c r="L37" s="10" t="n">
        <v>0.929318062710659</v>
      </c>
      <c r="M37" s="10" t="n">
        <v>1.96039332171414</v>
      </c>
    </row>
    <row r="38" customFormat="false" ht="12.75" hidden="false" customHeight="false" outlineLevel="0" collapsed="false">
      <c r="A38" s="11"/>
    </row>
  </sheetData>
  <mergeCells count="15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A6:M6"/>
  </mergeCells>
  <conditionalFormatting sqref="A6:M3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4:M37 A3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03:43Z</cp:lastPrinted>
  <dcterms:modified xsi:type="dcterms:W3CDTF">2022-03-18T10:03:48Z</dcterms:modified>
  <cp:revision>0</cp:revision>
  <dc:subject/>
  <dc:title/>
</cp:coreProperties>
</file>