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Bestockte Rebfläche der Keltertrauben 1989 – 2020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Rheinhessen</t>
  </si>
  <si>
    <t xml:space="preserve">Insgesamt</t>
  </si>
  <si>
    <t xml:space="preserve">Weißweinrebsorten</t>
  </si>
  <si>
    <t xml:space="preserve">Riesling, Weißer</t>
  </si>
  <si>
    <t xml:space="preserve">Müller-Thurgau</t>
  </si>
  <si>
    <t xml:space="preserve">Ruländer</t>
  </si>
  <si>
    <t xml:space="preserve">Silvaner, Grüner</t>
  </si>
  <si>
    <t xml:space="preserve">Burgunder, Weißer</t>
  </si>
  <si>
    <t xml:space="preserve">Chardonnay</t>
  </si>
  <si>
    <t xml:space="preserve">Scheurebe</t>
  </si>
  <si>
    <t xml:space="preserve">Kerner</t>
  </si>
  <si>
    <t xml:space="preserve">Sauvignon blanc</t>
  </si>
  <si>
    <t xml:space="preserve">-</t>
  </si>
  <si>
    <t xml:space="preserve">Bacchus</t>
  </si>
  <si>
    <t xml:space="preserve">Huxelrebe</t>
  </si>
  <si>
    <t xml:space="preserve">Gewürztraminer</t>
  </si>
  <si>
    <t xml:space="preserve">Ortega</t>
  </si>
  <si>
    <t xml:space="preserve">Faberrebe</t>
  </si>
  <si>
    <t xml:space="preserve">Morio-Muskat</t>
  </si>
  <si>
    <t xml:space="preserve">Muskateller</t>
  </si>
  <si>
    <t xml:space="preserve">Sonstige</t>
  </si>
  <si>
    <t xml:space="preserve">Rotweinrebsorten</t>
  </si>
  <si>
    <t xml:space="preserve">Dornfelder</t>
  </si>
  <si>
    <t xml:space="preserve">Spätburgunder, Blauer</t>
  </si>
  <si>
    <t xml:space="preserve">Portugieser, Blauer</t>
  </si>
  <si>
    <t xml:space="preserve">Regent</t>
  </si>
  <si>
    <t xml:space="preserve">Saint Laurent</t>
  </si>
  <si>
    <t xml:space="preserve">Merlot</t>
  </si>
  <si>
    <t xml:space="preserve">Cabernet Sauvignon</t>
  </si>
  <si>
    <t xml:space="preserve">Müllerrebe</t>
  </si>
  <si>
    <t xml:space="preserve">Frühburgunder, Blauer</t>
  </si>
  <si>
    <t xml:space="preserve">Cabernet M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B5123E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7.99"/>
    <col collapsed="false" customWidth="true" hidden="false" outlineLevel="0" max="12" min="12" style="0" width="10.56"/>
    <col collapsed="false" customWidth="true" hidden="false" outlineLevel="0" max="13" min="13" style="0" width="7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1</v>
      </c>
      <c r="M3" s="3"/>
    </row>
    <row r="4" customFormat="false" ht="5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2.75" hidden="false" customHeight="tru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 t="s">
        <v>5</v>
      </c>
      <c r="M5" s="3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7</v>
      </c>
      <c r="B7" s="6" t="n">
        <v>25461.99</v>
      </c>
      <c r="C7" s="7" t="n">
        <v>26380.6216</v>
      </c>
      <c r="D7" s="7" t="n">
        <v>26479.732</v>
      </c>
      <c r="E7" s="7" t="n">
        <v>26578.3007</v>
      </c>
      <c r="F7" s="7" t="n">
        <v>26628.4808</v>
      </c>
      <c r="G7" s="7" t="n">
        <v>26617.3474</v>
      </c>
      <c r="H7" s="7" t="n">
        <v>26757.7212</v>
      </c>
      <c r="I7" s="7" t="n">
        <v>26860.3783</v>
      </c>
      <c r="J7" s="7" t="n">
        <v>26942.7278</v>
      </c>
      <c r="K7" s="7" t="n">
        <v>27159.0458</v>
      </c>
      <c r="L7" s="8" t="n">
        <v>100</v>
      </c>
      <c r="M7" s="8" t="n">
        <v>0.802880842673986</v>
      </c>
    </row>
    <row r="8" customFormat="false" ht="12.75" hidden="false" customHeight="false" outlineLevel="0" collapsed="false">
      <c r="A8" s="9" t="s">
        <v>8</v>
      </c>
      <c r="B8" s="6" t="n">
        <v>23106.49</v>
      </c>
      <c r="C8" s="7" t="n">
        <v>22106.3755</v>
      </c>
      <c r="D8" s="7" t="n">
        <v>18279.9398</v>
      </c>
      <c r="E8" s="7" t="n">
        <v>18633.2472</v>
      </c>
      <c r="F8" s="7" t="n">
        <v>18807.6348</v>
      </c>
      <c r="G8" s="7" t="n">
        <v>18884.4882</v>
      </c>
      <c r="H8" s="7" t="n">
        <v>19064.1036</v>
      </c>
      <c r="I8" s="7" t="n">
        <v>19248.9149</v>
      </c>
      <c r="J8" s="7" t="n">
        <v>19433.6269</v>
      </c>
      <c r="K8" s="7" t="n">
        <v>19751.4368</v>
      </c>
      <c r="L8" s="8" t="n">
        <v>72.7250763721603</v>
      </c>
      <c r="M8" s="8" t="n">
        <v>1.63536071591454</v>
      </c>
    </row>
    <row r="9" customFormat="false" ht="12.75" hidden="false" customHeight="false" outlineLevel="0" collapsed="false">
      <c r="A9" s="9" t="s">
        <v>9</v>
      </c>
      <c r="B9" s="6" t="n">
        <v>1868.86</v>
      </c>
      <c r="C9" s="7" t="n">
        <v>2581.0352</v>
      </c>
      <c r="D9" s="7" t="n">
        <v>3887.4452</v>
      </c>
      <c r="E9" s="7" t="n">
        <v>4446.5576</v>
      </c>
      <c r="F9" s="7" t="n">
        <v>4535.8903</v>
      </c>
      <c r="G9" s="7" t="n">
        <v>4628.4529</v>
      </c>
      <c r="H9" s="7" t="n">
        <v>4737.81</v>
      </c>
      <c r="I9" s="7" t="n">
        <v>4854.5701</v>
      </c>
      <c r="J9" s="7" t="n">
        <v>4970.0914</v>
      </c>
      <c r="K9" s="7" t="n">
        <v>5156.1977</v>
      </c>
      <c r="L9" s="8" t="n">
        <v>18.9851946123969</v>
      </c>
      <c r="M9" s="8" t="n">
        <v>3.74452469827817</v>
      </c>
    </row>
    <row r="10" customFormat="false" ht="12.75" hidden="false" customHeight="false" outlineLevel="0" collapsed="false">
      <c r="A10" s="9" t="s">
        <v>10</v>
      </c>
      <c r="B10" s="6" t="n">
        <v>5938.65</v>
      </c>
      <c r="C10" s="7" t="n">
        <v>5601.6421</v>
      </c>
      <c r="D10" s="7" t="n">
        <v>4339.5825</v>
      </c>
      <c r="E10" s="7" t="n">
        <v>4319.5201</v>
      </c>
      <c r="F10" s="7" t="n">
        <v>4358.1939</v>
      </c>
      <c r="G10" s="7" t="n">
        <v>4291.7644</v>
      </c>
      <c r="H10" s="7" t="n">
        <v>4187.4845</v>
      </c>
      <c r="I10" s="7" t="n">
        <v>4083.5605</v>
      </c>
      <c r="J10" s="7" t="n">
        <v>4003.531</v>
      </c>
      <c r="K10" s="7" t="n">
        <v>3953.0084</v>
      </c>
      <c r="L10" s="8" t="n">
        <v>14.5550341831229</v>
      </c>
      <c r="M10" s="8" t="n">
        <v>-1.26195101274351</v>
      </c>
    </row>
    <row r="11" customFormat="false" ht="12.75" hidden="false" customHeight="false" outlineLevel="0" collapsed="false">
      <c r="A11" s="9" t="s">
        <v>11</v>
      </c>
      <c r="B11" s="6" t="n">
        <v>330.51</v>
      </c>
      <c r="C11" s="7" t="n">
        <v>380.9758</v>
      </c>
      <c r="D11" s="7" t="n">
        <v>1170.0978</v>
      </c>
      <c r="E11" s="7" t="n">
        <v>1612.3645</v>
      </c>
      <c r="F11" s="7" t="n">
        <v>1673.7561</v>
      </c>
      <c r="G11" s="7" t="n">
        <v>1720.6654</v>
      </c>
      <c r="H11" s="7" t="n">
        <v>1834.7794</v>
      </c>
      <c r="I11" s="7" t="n">
        <v>1957.1928</v>
      </c>
      <c r="J11" s="7" t="n">
        <v>2050.9225</v>
      </c>
      <c r="K11" s="7" t="n">
        <v>2147.1344</v>
      </c>
      <c r="L11" s="8" t="n">
        <v>7.9057799593239</v>
      </c>
      <c r="M11" s="8" t="n">
        <v>4.69115239605591</v>
      </c>
    </row>
    <row r="12" customFormat="false" ht="12.75" hidden="false" customHeight="false" outlineLevel="0" collapsed="false">
      <c r="A12" s="9" t="s">
        <v>12</v>
      </c>
      <c r="B12" s="6" t="n">
        <v>3488.34</v>
      </c>
      <c r="C12" s="7" t="n">
        <v>3181.921</v>
      </c>
      <c r="D12" s="7" t="n">
        <v>2461.6085</v>
      </c>
      <c r="E12" s="7" t="n">
        <v>2319.8409</v>
      </c>
      <c r="F12" s="7" t="n">
        <v>2283.2812</v>
      </c>
      <c r="G12" s="7" t="n">
        <v>2228.1254</v>
      </c>
      <c r="H12" s="7" t="n">
        <v>2162.3473</v>
      </c>
      <c r="I12" s="7" t="n">
        <v>2097.9408</v>
      </c>
      <c r="J12" s="7" t="n">
        <v>2039.0966</v>
      </c>
      <c r="K12" s="7" t="n">
        <v>1990.2311</v>
      </c>
      <c r="L12" s="8" t="n">
        <v>7.32805973617821</v>
      </c>
      <c r="M12" s="8" t="n">
        <v>-2.39642888914632</v>
      </c>
    </row>
    <row r="13" customFormat="false" ht="12.75" hidden="false" customHeight="false" outlineLevel="0" collapsed="false">
      <c r="A13" s="9" t="s">
        <v>13</v>
      </c>
      <c r="B13" s="6" t="n">
        <v>136.97</v>
      </c>
      <c r="C13" s="7" t="n">
        <v>409.6727</v>
      </c>
      <c r="D13" s="7" t="n">
        <v>913.3269</v>
      </c>
      <c r="E13" s="7" t="n">
        <v>1194.6652</v>
      </c>
      <c r="F13" s="7" t="n">
        <v>1250.81</v>
      </c>
      <c r="G13" s="7" t="n">
        <v>1302.1859</v>
      </c>
      <c r="H13" s="7" t="n">
        <v>1380.7247</v>
      </c>
      <c r="I13" s="7" t="n">
        <v>1455.2648</v>
      </c>
      <c r="J13" s="7" t="n">
        <v>1511.2358</v>
      </c>
      <c r="K13" s="7" t="n">
        <v>1553.7544</v>
      </c>
      <c r="L13" s="8" t="n">
        <v>5.72094620496571</v>
      </c>
      <c r="M13" s="8" t="n">
        <v>2.81349872733297</v>
      </c>
    </row>
    <row r="14" customFormat="false" ht="12.75" hidden="false" customHeight="false" outlineLevel="0" collapsed="false">
      <c r="A14" s="9" t="s">
        <v>14</v>
      </c>
      <c r="B14" s="6" t="n">
        <v>0.85</v>
      </c>
      <c r="C14" s="7" t="n">
        <v>153.453</v>
      </c>
      <c r="D14" s="7" t="n">
        <v>428.6107</v>
      </c>
      <c r="E14" s="7" t="n">
        <v>657.126</v>
      </c>
      <c r="F14" s="7" t="n">
        <v>703.6573</v>
      </c>
      <c r="G14" s="7" t="n">
        <v>737.3857</v>
      </c>
      <c r="H14" s="7" t="n">
        <v>776.5248</v>
      </c>
      <c r="I14" s="7" t="n">
        <v>826.6858</v>
      </c>
      <c r="J14" s="7" t="n">
        <v>888.3931</v>
      </c>
      <c r="K14" s="7" t="n">
        <v>954.6979</v>
      </c>
      <c r="L14" s="8" t="n">
        <v>3.51521149539061</v>
      </c>
      <c r="M14" s="8" t="n">
        <v>7.46345283411138</v>
      </c>
    </row>
    <row r="15" customFormat="false" ht="12.75" hidden="false" customHeight="false" outlineLevel="0" collapsed="false">
      <c r="A15" s="9" t="s">
        <v>15</v>
      </c>
      <c r="B15" s="6" t="n">
        <v>2119.11</v>
      </c>
      <c r="C15" s="7" t="n">
        <v>1761.6158</v>
      </c>
      <c r="D15" s="7" t="n">
        <v>910.9365</v>
      </c>
      <c r="E15" s="7" t="n">
        <v>725.2678</v>
      </c>
      <c r="F15" s="7" t="n">
        <v>713.5596</v>
      </c>
      <c r="G15" s="7" t="n">
        <v>703.3925</v>
      </c>
      <c r="H15" s="7" t="n">
        <v>702.6729</v>
      </c>
      <c r="I15" s="7" t="n">
        <v>697.6939</v>
      </c>
      <c r="J15" s="7" t="n">
        <v>706.6564</v>
      </c>
      <c r="K15" s="7" t="n">
        <v>728.3079</v>
      </c>
      <c r="L15" s="8" t="n">
        <v>2.68164023641803</v>
      </c>
      <c r="M15" s="8" t="n">
        <v>3.06393602322147</v>
      </c>
    </row>
    <row r="16" customFormat="false" ht="12.75" hidden="false" customHeight="false" outlineLevel="0" collapsed="false">
      <c r="A16" s="9" t="s">
        <v>16</v>
      </c>
      <c r="B16" s="6" t="n">
        <v>2173.39</v>
      </c>
      <c r="C16" s="7" t="n">
        <v>2129.9132</v>
      </c>
      <c r="D16" s="7" t="n">
        <v>1186.1363</v>
      </c>
      <c r="E16" s="7" t="n">
        <v>866.5161</v>
      </c>
      <c r="F16" s="7" t="n">
        <v>838.4188</v>
      </c>
      <c r="G16" s="7" t="n">
        <v>801.602</v>
      </c>
      <c r="H16" s="7" t="n">
        <v>754.2602</v>
      </c>
      <c r="I16" s="7" t="n">
        <v>714.1455</v>
      </c>
      <c r="J16" s="7" t="n">
        <v>677.1962</v>
      </c>
      <c r="K16" s="7" t="n">
        <v>642.4879</v>
      </c>
      <c r="L16" s="8" t="n">
        <v>2.36564975342396</v>
      </c>
      <c r="M16" s="8" t="n">
        <v>-5.12529456012895</v>
      </c>
    </row>
    <row r="17" customFormat="false" ht="12.75" hidden="false" customHeight="false" outlineLevel="0" collapsed="false">
      <c r="A17" s="9" t="s">
        <v>17</v>
      </c>
      <c r="B17" s="6" t="s">
        <v>18</v>
      </c>
      <c r="C17" s="7" t="n">
        <v>0.7385</v>
      </c>
      <c r="D17" s="7" t="n">
        <v>129.9489</v>
      </c>
      <c r="E17" s="7" t="n">
        <v>239.3636</v>
      </c>
      <c r="F17" s="7" t="n">
        <v>260.258</v>
      </c>
      <c r="G17" s="7" t="n">
        <v>331.0708</v>
      </c>
      <c r="H17" s="7" t="n">
        <v>427.0463</v>
      </c>
      <c r="I17" s="7" t="n">
        <v>488.5516</v>
      </c>
      <c r="J17" s="7" t="n">
        <v>539.9689</v>
      </c>
      <c r="K17" s="7" t="n">
        <v>579.2061</v>
      </c>
      <c r="L17" s="8" t="n">
        <v>2.13264524926719</v>
      </c>
      <c r="M17" s="8" t="n">
        <v>7.2665666485607</v>
      </c>
    </row>
    <row r="18" customFormat="false" ht="12.75" hidden="false" customHeight="false" outlineLevel="0" collapsed="false">
      <c r="A18" s="9" t="s">
        <v>19</v>
      </c>
      <c r="B18" s="6" t="n">
        <v>1892.55</v>
      </c>
      <c r="C18" s="7" t="n">
        <v>1671.5544</v>
      </c>
      <c r="D18" s="7" t="n">
        <v>766.2703</v>
      </c>
      <c r="E18" s="7" t="n">
        <v>564.6966</v>
      </c>
      <c r="F18" s="7" t="n">
        <v>543.8299</v>
      </c>
      <c r="G18" s="7" t="n">
        <v>517.7145</v>
      </c>
      <c r="H18" s="7" t="n">
        <v>489.7457</v>
      </c>
      <c r="I18" s="7" t="n">
        <v>475.6638</v>
      </c>
      <c r="J18" s="7" t="n">
        <v>453.4423</v>
      </c>
      <c r="K18" s="7" t="n">
        <v>440.7764</v>
      </c>
      <c r="L18" s="8" t="n">
        <v>1.62294508888821</v>
      </c>
      <c r="M18" s="8" t="n">
        <v>-2.79327711596382</v>
      </c>
    </row>
    <row r="19" customFormat="false" ht="12.75" hidden="false" customHeight="false" outlineLevel="0" collapsed="false">
      <c r="A19" s="9" t="s">
        <v>20</v>
      </c>
      <c r="B19" s="6" t="n">
        <v>856.77</v>
      </c>
      <c r="C19" s="7" t="n">
        <v>762.2457</v>
      </c>
      <c r="D19" s="7" t="n">
        <v>409.0283</v>
      </c>
      <c r="E19" s="7" t="n">
        <v>322.0764</v>
      </c>
      <c r="F19" s="7" t="n">
        <v>307.7817</v>
      </c>
      <c r="G19" s="7" t="n">
        <v>297.4356</v>
      </c>
      <c r="H19" s="7" t="n">
        <v>289.6699</v>
      </c>
      <c r="I19" s="7" t="n">
        <v>273.4636</v>
      </c>
      <c r="J19" s="7" t="n">
        <v>257.7837</v>
      </c>
      <c r="K19" s="7" t="n">
        <v>244.6317</v>
      </c>
      <c r="L19" s="8" t="n">
        <v>0.900737462580515</v>
      </c>
      <c r="M19" s="8" t="n">
        <v>-5.10195175257397</v>
      </c>
    </row>
    <row r="20" customFormat="false" ht="12.75" hidden="false" customHeight="false" outlineLevel="0" collapsed="false">
      <c r="A20" s="9" t="s">
        <v>21</v>
      </c>
      <c r="B20" s="6" t="n">
        <v>90.86</v>
      </c>
      <c r="C20" s="7" t="n">
        <v>115.5614</v>
      </c>
      <c r="D20" s="7" t="n">
        <v>147.869</v>
      </c>
      <c r="E20" s="7" t="n">
        <v>169.1322</v>
      </c>
      <c r="F20" s="7" t="n">
        <v>173.4314</v>
      </c>
      <c r="G20" s="7" t="n">
        <v>182.431</v>
      </c>
      <c r="H20" s="7" t="n">
        <v>200.6991</v>
      </c>
      <c r="I20" s="7" t="n">
        <v>214.0796</v>
      </c>
      <c r="J20" s="7" t="n">
        <v>225.1605</v>
      </c>
      <c r="K20" s="7" t="n">
        <v>225.3112</v>
      </c>
      <c r="L20" s="8" t="n">
        <v>0.829599101747529</v>
      </c>
      <c r="M20" s="8" t="n">
        <v>0.0669300343532768</v>
      </c>
    </row>
    <row r="21" customFormat="false" ht="12.75" hidden="false" customHeight="false" outlineLevel="0" collapsed="false">
      <c r="A21" s="9" t="s">
        <v>22</v>
      </c>
      <c r="B21" s="6" t="n">
        <v>669.87</v>
      </c>
      <c r="C21" s="7" t="n">
        <v>618.824</v>
      </c>
      <c r="D21" s="7" t="n">
        <v>347.3422</v>
      </c>
      <c r="E21" s="7" t="n">
        <v>270.0636</v>
      </c>
      <c r="F21" s="7" t="n">
        <v>256.7898</v>
      </c>
      <c r="G21" s="7" t="n">
        <v>246.6161</v>
      </c>
      <c r="H21" s="7" t="n">
        <v>234.0276</v>
      </c>
      <c r="I21" s="7" t="n">
        <v>219.144</v>
      </c>
      <c r="J21" s="7" t="n">
        <v>206.042</v>
      </c>
      <c r="K21" s="7" t="n">
        <v>192.3565</v>
      </c>
      <c r="L21" s="8" t="n">
        <v>0.708259419040414</v>
      </c>
      <c r="M21" s="8" t="n">
        <v>-6.64209238893041</v>
      </c>
    </row>
    <row r="22" customFormat="false" ht="12.75" hidden="false" customHeight="false" outlineLevel="0" collapsed="false">
      <c r="A22" s="9" t="s">
        <v>23</v>
      </c>
      <c r="B22" s="6" t="n">
        <v>1562.85</v>
      </c>
      <c r="C22" s="7" t="n">
        <v>1272.5413</v>
      </c>
      <c r="D22" s="7" t="n">
        <v>466.4587</v>
      </c>
      <c r="E22" s="7" t="n">
        <v>297.1215</v>
      </c>
      <c r="F22" s="7" t="n">
        <v>271.7359</v>
      </c>
      <c r="G22" s="7" t="n">
        <v>251.8595</v>
      </c>
      <c r="H22" s="7" t="n">
        <v>231.3711</v>
      </c>
      <c r="I22" s="7" t="n">
        <v>214.0288</v>
      </c>
      <c r="J22" s="7" t="n">
        <v>194.9205</v>
      </c>
      <c r="K22" s="7" t="n">
        <v>183.4839</v>
      </c>
      <c r="L22" s="8" t="n">
        <v>0.675590377332034</v>
      </c>
      <c r="M22" s="8" t="n">
        <v>-5.8673151361709</v>
      </c>
    </row>
    <row r="23" customFormat="false" ht="12.75" hidden="false" customHeight="false" outlineLevel="0" collapsed="false">
      <c r="A23" s="9" t="s">
        <v>24</v>
      </c>
      <c r="B23" s="6" t="n">
        <v>739.29</v>
      </c>
      <c r="C23" s="7" t="n">
        <v>485.5596</v>
      </c>
      <c r="D23" s="7" t="n">
        <v>211.9935</v>
      </c>
      <c r="E23" s="7" t="n">
        <v>161.8072</v>
      </c>
      <c r="F23" s="7" t="n">
        <v>162.7472</v>
      </c>
      <c r="G23" s="7" t="n">
        <v>159.4987</v>
      </c>
      <c r="H23" s="7" t="n">
        <v>156.3733</v>
      </c>
      <c r="I23" s="7" t="n">
        <v>149.3423</v>
      </c>
      <c r="J23" s="7" t="n">
        <v>143.2076</v>
      </c>
      <c r="K23" s="7" t="n">
        <v>140.3597</v>
      </c>
      <c r="L23" s="8" t="n">
        <v>0.516806448332585</v>
      </c>
      <c r="M23" s="8" t="n">
        <v>-1.98865144028669</v>
      </c>
    </row>
    <row r="24" customFormat="false" ht="12.75" hidden="false" customHeight="false" outlineLevel="0" collapsed="false">
      <c r="A24" s="5" t="s">
        <v>25</v>
      </c>
      <c r="B24" s="6" t="n">
        <v>2.28</v>
      </c>
      <c r="C24" s="7" t="n">
        <v>5.4402</v>
      </c>
      <c r="D24" s="7" t="n">
        <v>22.6141</v>
      </c>
      <c r="E24" s="7" t="n">
        <v>41.8288</v>
      </c>
      <c r="F24" s="7" t="n">
        <v>49.8367</v>
      </c>
      <c r="G24" s="7" t="n">
        <v>54.8623</v>
      </c>
      <c r="H24" s="7" t="n">
        <v>62.2155</v>
      </c>
      <c r="I24" s="7" t="n">
        <v>72.5493</v>
      </c>
      <c r="J24" s="7" t="n">
        <v>86.0626</v>
      </c>
      <c r="K24" s="7" t="n">
        <v>95.5419</v>
      </c>
      <c r="L24" s="8" t="n">
        <v>0.351786659603483</v>
      </c>
      <c r="M24" s="8" t="n">
        <v>11.0144243841111</v>
      </c>
    </row>
    <row r="25" customFormat="false" ht="12.75" hidden="false" customHeight="false" outlineLevel="0" collapsed="false">
      <c r="A25" s="9" t="s">
        <v>26</v>
      </c>
      <c r="B25" s="6" t="n">
        <v>1235.34</v>
      </c>
      <c r="C25" s="7" t="n">
        <v>973.6816</v>
      </c>
      <c r="D25" s="7" t="n">
        <v>480.670400000003</v>
      </c>
      <c r="E25" s="7" t="n">
        <v>425.299099999997</v>
      </c>
      <c r="F25" s="7" t="n">
        <v>423.656999999996</v>
      </c>
      <c r="G25" s="7" t="n">
        <v>429.425500000001</v>
      </c>
      <c r="H25" s="7" t="n">
        <v>436.351299999998</v>
      </c>
      <c r="I25" s="7" t="n">
        <v>455.037700000001</v>
      </c>
      <c r="J25" s="7" t="n">
        <v>479.915799999995</v>
      </c>
      <c r="K25" s="7" t="n">
        <v>523.949699999997</v>
      </c>
      <c r="L25" s="8" t="n">
        <v>1.92919038414817</v>
      </c>
      <c r="M25" s="8" t="n">
        <v>9.17533867399294</v>
      </c>
    </row>
    <row r="26" customFormat="false" ht="12.75" hidden="false" customHeight="false" outlineLevel="0" collapsed="false">
      <c r="A26" s="9" t="s">
        <v>27</v>
      </c>
      <c r="B26" s="6" t="n">
        <v>2355.5</v>
      </c>
      <c r="C26" s="7" t="n">
        <v>4274.2461</v>
      </c>
      <c r="D26" s="7" t="n">
        <v>8199.7922</v>
      </c>
      <c r="E26" s="7" t="n">
        <v>7945.0535</v>
      </c>
      <c r="F26" s="7" t="n">
        <v>7820.846</v>
      </c>
      <c r="G26" s="7" t="n">
        <v>7732.8592</v>
      </c>
      <c r="H26" s="7" t="n">
        <v>7693.6176</v>
      </c>
      <c r="I26" s="7" t="n">
        <v>7611.4634</v>
      </c>
      <c r="J26" s="7" t="n">
        <v>7509.1009</v>
      </c>
      <c r="K26" s="7" t="n">
        <v>7407.609</v>
      </c>
      <c r="L26" s="8" t="n">
        <v>27.2749236278397</v>
      </c>
      <c r="M26" s="8" t="n">
        <v>-1.35158524770921</v>
      </c>
    </row>
    <row r="27" customFormat="false" ht="12.75" hidden="false" customHeight="false" outlineLevel="0" collapsed="false">
      <c r="A27" s="9" t="s">
        <v>28</v>
      </c>
      <c r="B27" s="6" t="n">
        <v>435.53</v>
      </c>
      <c r="C27" s="7" t="n">
        <v>1340.6565</v>
      </c>
      <c r="D27" s="7" t="n">
        <v>3407.2339</v>
      </c>
      <c r="E27" s="7" t="n">
        <v>3426.9096</v>
      </c>
      <c r="F27" s="7" t="n">
        <v>3392.7124</v>
      </c>
      <c r="G27" s="7" t="n">
        <v>3365.4993</v>
      </c>
      <c r="H27" s="7" t="n">
        <v>3373.8715</v>
      </c>
      <c r="I27" s="7" t="n">
        <v>3346.1168</v>
      </c>
      <c r="J27" s="7" t="n">
        <v>3279.761</v>
      </c>
      <c r="K27" s="7" t="n">
        <v>3215.8298</v>
      </c>
      <c r="L27" s="8" t="n">
        <v>11.840731900824</v>
      </c>
      <c r="M27" s="8" t="n">
        <v>-1.94926398600386</v>
      </c>
    </row>
    <row r="28" customFormat="false" ht="12.75" hidden="false" customHeight="false" outlineLevel="0" collapsed="false">
      <c r="A28" s="9" t="s">
        <v>29</v>
      </c>
      <c r="B28" s="6" t="n">
        <v>420.01</v>
      </c>
      <c r="C28" s="7" t="n">
        <v>774.309</v>
      </c>
      <c r="D28" s="7" t="n">
        <v>1344.3908</v>
      </c>
      <c r="E28" s="7" t="n">
        <v>1457.5766</v>
      </c>
      <c r="F28" s="7" t="n">
        <v>1469.8187</v>
      </c>
      <c r="G28" s="7" t="n">
        <v>1467.0447</v>
      </c>
      <c r="H28" s="7" t="n">
        <v>1469.9878</v>
      </c>
      <c r="I28" s="7" t="n">
        <v>1470.5047</v>
      </c>
      <c r="J28" s="7" t="n">
        <v>1473.8454</v>
      </c>
      <c r="K28" s="7" t="n">
        <v>1480.0659</v>
      </c>
      <c r="L28" s="8" t="n">
        <v>5.44962408068107</v>
      </c>
      <c r="M28" s="8" t="n">
        <v>0.422059192911291</v>
      </c>
    </row>
    <row r="29" customFormat="false" ht="12.75" hidden="false" customHeight="false" outlineLevel="0" collapsed="false">
      <c r="A29" s="9" t="s">
        <v>30</v>
      </c>
      <c r="B29" s="6" t="n">
        <v>1371.05</v>
      </c>
      <c r="C29" s="7" t="n">
        <v>1782.0844</v>
      </c>
      <c r="D29" s="7" t="n">
        <v>1609.2056</v>
      </c>
      <c r="E29" s="7" t="n">
        <v>1258.4967</v>
      </c>
      <c r="F29" s="7" t="n">
        <v>1192.843</v>
      </c>
      <c r="G29" s="7" t="n">
        <v>1159.3102</v>
      </c>
      <c r="H29" s="7" t="n">
        <v>1107.5225</v>
      </c>
      <c r="I29" s="7" t="n">
        <v>1057.1876</v>
      </c>
      <c r="J29" s="7" t="n">
        <v>1014.7017</v>
      </c>
      <c r="K29" s="7" t="n">
        <v>979.1949</v>
      </c>
      <c r="L29" s="8" t="n">
        <v>3.60540980419864</v>
      </c>
      <c r="M29" s="8" t="n">
        <v>-3.49923529250026</v>
      </c>
    </row>
    <row r="30" customFormat="false" ht="12.75" hidden="false" customHeight="false" outlineLevel="0" collapsed="false">
      <c r="A30" s="9" t="s">
        <v>31</v>
      </c>
      <c r="B30" s="6" t="s">
        <v>18</v>
      </c>
      <c r="C30" s="7" t="n">
        <v>78.8703</v>
      </c>
      <c r="D30" s="7" t="n">
        <v>766.6475</v>
      </c>
      <c r="E30" s="7" t="n">
        <v>698.2536</v>
      </c>
      <c r="F30" s="7" t="n">
        <v>667.8041</v>
      </c>
      <c r="G30" s="7" t="n">
        <v>647.0684</v>
      </c>
      <c r="H30" s="7" t="n">
        <v>639.1319</v>
      </c>
      <c r="I30" s="7" t="n">
        <v>626.4242</v>
      </c>
      <c r="J30" s="7" t="n">
        <v>618.8658</v>
      </c>
      <c r="K30" s="7" t="n">
        <v>598.8195</v>
      </c>
      <c r="L30" s="8" t="n">
        <v>2.20486207214246</v>
      </c>
      <c r="M30" s="8" t="n">
        <v>-3.23919983944825</v>
      </c>
    </row>
    <row r="31" customFormat="false" ht="12.75" hidden="false" customHeight="false" outlineLevel="0" collapsed="false">
      <c r="A31" s="9" t="s">
        <v>32</v>
      </c>
      <c r="B31" s="6" t="n">
        <v>2.24</v>
      </c>
      <c r="C31" s="7" t="n">
        <v>42.4137</v>
      </c>
      <c r="D31" s="7" t="n">
        <v>301.5386</v>
      </c>
      <c r="E31" s="7" t="n">
        <v>280.5023</v>
      </c>
      <c r="F31" s="7" t="n">
        <v>273.903</v>
      </c>
      <c r="G31" s="7" t="n">
        <v>270.6482</v>
      </c>
      <c r="H31" s="7" t="n">
        <v>270.1532</v>
      </c>
      <c r="I31" s="7" t="n">
        <v>266.6399</v>
      </c>
      <c r="J31" s="7" t="n">
        <v>259.386</v>
      </c>
      <c r="K31" s="7" t="n">
        <v>254.3101</v>
      </c>
      <c r="L31" s="8" t="n">
        <v>0.936373471559888</v>
      </c>
      <c r="M31" s="8" t="n">
        <v>-1.95689050295699</v>
      </c>
    </row>
    <row r="32" customFormat="false" ht="12.75" hidden="false" customHeight="false" outlineLevel="0" collapsed="false">
      <c r="A32" s="9" t="s">
        <v>33</v>
      </c>
      <c r="B32" s="6" t="s">
        <v>18</v>
      </c>
      <c r="C32" s="7" t="n">
        <v>8.1003</v>
      </c>
      <c r="D32" s="7" t="n">
        <v>146.6657</v>
      </c>
      <c r="E32" s="7" t="n">
        <v>180.0293</v>
      </c>
      <c r="F32" s="7" t="n">
        <v>183.4261</v>
      </c>
      <c r="G32" s="7" t="n">
        <v>184.9937</v>
      </c>
      <c r="H32" s="7" t="n">
        <v>191.9792</v>
      </c>
      <c r="I32" s="7" t="n">
        <v>200.5173</v>
      </c>
      <c r="J32" s="7" t="n">
        <v>210.9162</v>
      </c>
      <c r="K32" s="7" t="n">
        <v>220.6111</v>
      </c>
      <c r="L32" s="8" t="n">
        <v>0.81229326547253</v>
      </c>
      <c r="M32" s="8" t="n">
        <v>4.59656489164891</v>
      </c>
    </row>
    <row r="33" customFormat="false" ht="12.75" hidden="false" customHeight="false" outlineLevel="0" collapsed="false">
      <c r="A33" s="9" t="s">
        <v>34</v>
      </c>
      <c r="B33" s="6" t="s">
        <v>18</v>
      </c>
      <c r="C33" s="7" t="n">
        <v>11.173</v>
      </c>
      <c r="D33" s="7" t="n">
        <v>87.1982</v>
      </c>
      <c r="E33" s="7" t="n">
        <v>105.4782</v>
      </c>
      <c r="F33" s="7" t="n">
        <v>108.1791</v>
      </c>
      <c r="G33" s="7" t="n">
        <v>109.9809</v>
      </c>
      <c r="H33" s="7" t="n">
        <v>113.5478</v>
      </c>
      <c r="I33" s="7" t="n">
        <v>119.366</v>
      </c>
      <c r="J33" s="7" t="n">
        <v>125.6997</v>
      </c>
      <c r="K33" s="7" t="n">
        <v>128.1117</v>
      </c>
      <c r="L33" s="8" t="n">
        <v>0.471709134935808</v>
      </c>
      <c r="M33" s="8" t="n">
        <v>1.9188589948902</v>
      </c>
    </row>
    <row r="34" customFormat="false" ht="12.75" hidden="false" customHeight="false" outlineLevel="0" collapsed="false">
      <c r="A34" s="10" t="s">
        <v>35</v>
      </c>
      <c r="B34" s="11" t="n">
        <v>14.46</v>
      </c>
      <c r="C34" s="12" t="n">
        <v>57.119</v>
      </c>
      <c r="D34" s="12" t="n">
        <v>81.4805</v>
      </c>
      <c r="E34" s="12" t="n">
        <v>80.3134</v>
      </c>
      <c r="F34" s="12" t="n">
        <v>78.1175</v>
      </c>
      <c r="G34" s="12" t="n">
        <v>77.2014</v>
      </c>
      <c r="H34" s="12" t="n">
        <v>77.1357</v>
      </c>
      <c r="I34" s="12" t="n">
        <v>78.8598</v>
      </c>
      <c r="J34" s="12" t="n">
        <v>78.3648</v>
      </c>
      <c r="K34" s="12" t="n">
        <v>80.6399</v>
      </c>
      <c r="L34" s="13" t="n">
        <v>0.296917279766876</v>
      </c>
      <c r="M34" s="13" t="n">
        <v>2.90321675037771</v>
      </c>
    </row>
    <row r="35" customFormat="false" ht="12.75" hidden="false" customHeight="false" outlineLevel="0" collapsed="false">
      <c r="A35" s="10" t="s">
        <v>36</v>
      </c>
      <c r="B35" s="14" t="n">
        <v>3.72</v>
      </c>
      <c r="C35" s="15" t="n">
        <v>20.1016</v>
      </c>
      <c r="D35" s="15" t="n">
        <v>83.3695</v>
      </c>
      <c r="E35" s="15" t="n">
        <v>84.2488</v>
      </c>
      <c r="F35" s="15" t="n">
        <v>83.4631</v>
      </c>
      <c r="G35" s="15" t="n">
        <v>82.9021</v>
      </c>
      <c r="H35" s="15" t="n">
        <v>81.2727</v>
      </c>
      <c r="I35" s="15" t="n">
        <v>79.0568</v>
      </c>
      <c r="J35" s="15" t="n">
        <v>76.9801</v>
      </c>
      <c r="K35" s="15" t="n">
        <v>76.5442</v>
      </c>
      <c r="L35" s="13" t="n">
        <v>0.281836853045846</v>
      </c>
      <c r="M35" s="13" t="n">
        <v>-0.566250238698046</v>
      </c>
    </row>
    <row r="36" customFormat="false" ht="12.75" hidden="false" customHeight="false" outlineLevel="0" collapsed="false">
      <c r="A36" s="10" t="s">
        <v>37</v>
      </c>
      <c r="B36" s="16" t="s">
        <v>18</v>
      </c>
      <c r="C36" s="15" t="n">
        <v>7.2969</v>
      </c>
      <c r="D36" s="15" t="n">
        <v>62.0516</v>
      </c>
      <c r="E36" s="15" t="n">
        <v>60.5053</v>
      </c>
      <c r="F36" s="15" t="n">
        <v>60.9568</v>
      </c>
      <c r="G36" s="15" t="n">
        <v>59.4267</v>
      </c>
      <c r="H36" s="15" t="n">
        <v>59.2328</v>
      </c>
      <c r="I36" s="15" t="n">
        <v>58.7778</v>
      </c>
      <c r="J36" s="15" t="n">
        <v>59.1139</v>
      </c>
      <c r="K36" s="15" t="n">
        <v>58.7742</v>
      </c>
      <c r="L36" s="13" t="n">
        <v>0.21640745566989</v>
      </c>
      <c r="M36" s="13" t="n">
        <v>-0.574653338724048</v>
      </c>
    </row>
    <row r="37" customFormat="false" ht="12.75" hidden="false" customHeight="false" outlineLevel="0" collapsed="false">
      <c r="A37" s="10" t="s">
        <v>26</v>
      </c>
      <c r="B37" s="14" t="n">
        <v>108.49</v>
      </c>
      <c r="C37" s="15" t="n">
        <v>152.1214</v>
      </c>
      <c r="D37" s="15" t="n">
        <v>310.010300000001</v>
      </c>
      <c r="E37" s="15" t="n">
        <v>312.7397</v>
      </c>
      <c r="F37" s="15" t="n">
        <v>309.622199999999</v>
      </c>
      <c r="G37" s="15" t="n">
        <v>308.783600000001</v>
      </c>
      <c r="H37" s="15" t="n">
        <v>309.782499999999</v>
      </c>
      <c r="I37" s="15" t="n">
        <v>308.012499999999</v>
      </c>
      <c r="J37" s="15" t="n">
        <v>311.4663</v>
      </c>
      <c r="K37" s="15" t="n">
        <v>314.707700000001</v>
      </c>
      <c r="L37" s="13" t="n">
        <v>1.15875830954267</v>
      </c>
      <c r="M37" s="13" t="n">
        <v>1.04069043745689</v>
      </c>
    </row>
    <row r="38" customFormat="false" ht="12.75" hidden="false" customHeight="false" outlineLevel="0" collapsed="false">
      <c r="A38" s="10"/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5:M3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34:M37 A38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2-10-19T08:09:58Z</cp:lastPrinted>
  <dcterms:modified xsi:type="dcterms:W3CDTF">2022-03-18T10:04:53Z</dcterms:modified>
  <cp:revision>0</cp:revision>
  <dc:subject/>
  <dc:title/>
</cp:coreProperties>
</file>