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Pfalz</t>
  </si>
  <si>
    <t xml:space="preserve">Insgesamt</t>
  </si>
  <si>
    <t xml:space="preserve">Weißweinrebsorten</t>
  </si>
  <si>
    <t xml:space="preserve">Riesling, Weißer</t>
  </si>
  <si>
    <t xml:space="preserve">Ruländer</t>
  </si>
  <si>
    <t xml:space="preserve">Müller-Thurgau</t>
  </si>
  <si>
    <t xml:space="preserve">Burgunder, Weißer</t>
  </si>
  <si>
    <t xml:space="preserve">Chardonnay</t>
  </si>
  <si>
    <t xml:space="preserve">Sauvignon blanc</t>
  </si>
  <si>
    <t xml:space="preserve">-</t>
  </si>
  <si>
    <t xml:space="preserve">Kerner</t>
  </si>
  <si>
    <t xml:space="preserve">Gewürztraminer</t>
  </si>
  <si>
    <t xml:space="preserve">Silvaner, Grüner</t>
  </si>
  <si>
    <t xml:space="preserve">Scheurebe</t>
  </si>
  <si>
    <t xml:space="preserve">Muskateller</t>
  </si>
  <si>
    <t xml:space="preserve">Morio-Muskat</t>
  </si>
  <si>
    <t xml:space="preserve">Ortega</t>
  </si>
  <si>
    <t xml:space="preserve">Cabernet blanc</t>
  </si>
  <si>
    <t xml:space="preserve">Huxelrebe</t>
  </si>
  <si>
    <t xml:space="preserve">Bacchus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Merlot</t>
  </si>
  <si>
    <t xml:space="preserve">Saint Laurent</t>
  </si>
  <si>
    <t xml:space="preserve">Cabernet Sauvignon</t>
  </si>
  <si>
    <t xml:space="preserve">Müllerrebe</t>
  </si>
  <si>
    <t xml:space="preserve">Dunkelfelder</t>
  </si>
  <si>
    <t xml:space="preserve">Aco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2" style="0" width="7.7"/>
    <col collapsed="false" customWidth="true" hidden="false" outlineLevel="0" max="12" min="12" style="0" width="9.85"/>
    <col collapsed="false" customWidth="true" hidden="false" outlineLevel="0" max="13" min="13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23045.75</v>
      </c>
      <c r="C7" s="7" t="n">
        <v>23338.3454</v>
      </c>
      <c r="D7" s="7" t="n">
        <v>23466.9158</v>
      </c>
      <c r="E7" s="7" t="n">
        <v>23612.9915</v>
      </c>
      <c r="F7" s="7" t="n">
        <v>23589.9679</v>
      </c>
      <c r="G7" s="7" t="n">
        <v>23651.9669</v>
      </c>
      <c r="H7" s="7" t="n">
        <v>23553.7464</v>
      </c>
      <c r="I7" s="7" t="n">
        <v>23683.5608</v>
      </c>
      <c r="J7" s="7" t="n">
        <v>23720.9313</v>
      </c>
      <c r="K7" s="7" t="n">
        <v>23759.276</v>
      </c>
      <c r="L7" s="8" t="n">
        <v>100</v>
      </c>
      <c r="M7" s="9" t="n">
        <v>0.161649218215985</v>
      </c>
    </row>
    <row r="8" customFormat="false" ht="12.75" hidden="false" customHeight="false" outlineLevel="0" collapsed="false">
      <c r="A8" s="10" t="s">
        <v>8</v>
      </c>
      <c r="B8" s="7" t="n">
        <v>19484.87</v>
      </c>
      <c r="C8" s="7" t="n">
        <v>17480.9587</v>
      </c>
      <c r="D8" s="7" t="n">
        <v>14425.2319</v>
      </c>
      <c r="E8" s="7" t="n">
        <v>15033.1441</v>
      </c>
      <c r="F8" s="7" t="n">
        <v>15197.586</v>
      </c>
      <c r="G8" s="7" t="n">
        <v>15359.323</v>
      </c>
      <c r="H8" s="7" t="n">
        <v>15381.6875</v>
      </c>
      <c r="I8" s="7" t="n">
        <v>15570.6171</v>
      </c>
      <c r="J8" s="7" t="n">
        <v>15702.5929</v>
      </c>
      <c r="K8" s="7" t="n">
        <v>15910.1984</v>
      </c>
      <c r="L8" s="9" t="n">
        <v>66.9641549683585</v>
      </c>
      <c r="M8" s="9" t="n">
        <v>1.32210967527536</v>
      </c>
    </row>
    <row r="9" customFormat="false" ht="12.75" hidden="false" customHeight="false" outlineLevel="0" collapsed="false">
      <c r="A9" s="10" t="s">
        <v>9</v>
      </c>
      <c r="B9" s="7" t="n">
        <v>4246.55</v>
      </c>
      <c r="C9" s="7" t="n">
        <v>4935.3199</v>
      </c>
      <c r="D9" s="7" t="n">
        <v>5545.6234</v>
      </c>
      <c r="E9" s="7" t="n">
        <v>5814.3976</v>
      </c>
      <c r="F9" s="7" t="n">
        <v>5849.7542</v>
      </c>
      <c r="G9" s="7" t="n">
        <v>5876.9182</v>
      </c>
      <c r="H9" s="7" t="n">
        <v>5864.667</v>
      </c>
      <c r="I9" s="7" t="n">
        <v>5895.1951</v>
      </c>
      <c r="J9" s="7" t="n">
        <v>5924.2452</v>
      </c>
      <c r="K9" s="7" t="n">
        <v>5967.581</v>
      </c>
      <c r="L9" s="9" t="n">
        <v>25.1168469948327</v>
      </c>
      <c r="M9" s="9" t="n">
        <v>0.731499094601958</v>
      </c>
    </row>
    <row r="10" customFormat="false" ht="12.75" hidden="false" customHeight="false" outlineLevel="0" collapsed="false">
      <c r="A10" s="10" t="s">
        <v>10</v>
      </c>
      <c r="B10" s="7" t="n">
        <v>393.31</v>
      </c>
      <c r="C10" s="7" t="n">
        <v>511.1182</v>
      </c>
      <c r="D10" s="7" t="n">
        <v>1069.7616</v>
      </c>
      <c r="E10" s="7" t="n">
        <v>1479.8318</v>
      </c>
      <c r="F10" s="7" t="n">
        <v>1547.1004</v>
      </c>
      <c r="G10" s="7" t="n">
        <v>1632.9207</v>
      </c>
      <c r="H10" s="7" t="n">
        <v>1716.3549</v>
      </c>
      <c r="I10" s="7" t="n">
        <v>1830.1438</v>
      </c>
      <c r="J10" s="7" t="n">
        <v>1904.6285</v>
      </c>
      <c r="K10" s="7" t="n">
        <v>2015.0124</v>
      </c>
      <c r="L10" s="9" t="n">
        <v>8.48095034545665</v>
      </c>
      <c r="M10" s="9" t="n">
        <v>5.79556065657948</v>
      </c>
    </row>
    <row r="11" customFormat="false" ht="12.75" hidden="false" customHeight="false" outlineLevel="0" collapsed="false">
      <c r="A11" s="10" t="s">
        <v>11</v>
      </c>
      <c r="B11" s="7" t="n">
        <v>5308.32</v>
      </c>
      <c r="C11" s="7" t="n">
        <v>4131.1274</v>
      </c>
      <c r="D11" s="7" t="n">
        <v>2297.8474</v>
      </c>
      <c r="E11" s="7" t="n">
        <v>2052.6129</v>
      </c>
      <c r="F11" s="7" t="n">
        <v>2026.3548</v>
      </c>
      <c r="G11" s="7" t="n">
        <v>1967.5374</v>
      </c>
      <c r="H11" s="7" t="n">
        <v>1874.7401</v>
      </c>
      <c r="I11" s="7" t="n">
        <v>1807.5789</v>
      </c>
      <c r="J11" s="7" t="n">
        <v>1741.1108</v>
      </c>
      <c r="K11" s="7" t="n">
        <v>1691.6245</v>
      </c>
      <c r="L11" s="9" t="n">
        <v>7.11984868562493</v>
      </c>
      <c r="M11" s="9" t="n">
        <v>-2.84222577908309</v>
      </c>
    </row>
    <row r="12" customFormat="false" ht="12.75" hidden="false" customHeight="false" outlineLevel="0" collapsed="false">
      <c r="A12" s="10" t="s">
        <v>12</v>
      </c>
      <c r="B12" s="7" t="n">
        <v>225.27</v>
      </c>
      <c r="C12" s="7" t="n">
        <v>620.9205</v>
      </c>
      <c r="D12" s="7" t="n">
        <v>912.8427</v>
      </c>
      <c r="E12" s="7" t="n">
        <v>1169.9857</v>
      </c>
      <c r="F12" s="7" t="n">
        <v>1224.8113</v>
      </c>
      <c r="G12" s="7" t="n">
        <v>1271.9103</v>
      </c>
      <c r="H12" s="7" t="n">
        <v>1302.8424</v>
      </c>
      <c r="I12" s="7" t="n">
        <v>1353.1779</v>
      </c>
      <c r="J12" s="7" t="n">
        <v>1393.2595</v>
      </c>
      <c r="K12" s="7" t="n">
        <v>1420.4717</v>
      </c>
      <c r="L12" s="9" t="n">
        <v>5.97859842193845</v>
      </c>
      <c r="M12" s="9" t="n">
        <v>1.95313220545061</v>
      </c>
    </row>
    <row r="13" customFormat="false" ht="12.75" hidden="false" customHeight="false" outlineLevel="0" collapsed="false">
      <c r="A13" s="10" t="s">
        <v>13</v>
      </c>
      <c r="B13" s="7" t="n">
        <v>1.26</v>
      </c>
      <c r="C13" s="7" t="n">
        <v>217.0454</v>
      </c>
      <c r="D13" s="7" t="n">
        <v>488.9883</v>
      </c>
      <c r="E13" s="7" t="n">
        <v>670.2258</v>
      </c>
      <c r="F13" s="7" t="n">
        <v>710.613</v>
      </c>
      <c r="G13" s="7" t="n">
        <v>743.9648</v>
      </c>
      <c r="H13" s="7" t="n">
        <v>759.5145</v>
      </c>
      <c r="I13" s="7" t="n">
        <v>785.5626</v>
      </c>
      <c r="J13" s="7" t="n">
        <v>818.7375</v>
      </c>
      <c r="K13" s="7" t="n">
        <v>862.3333</v>
      </c>
      <c r="L13" s="9" t="n">
        <v>3.62945950036525</v>
      </c>
      <c r="M13" s="9" t="n">
        <v>5.32475915662836</v>
      </c>
    </row>
    <row r="14" customFormat="false" ht="12.75" hidden="false" customHeight="false" outlineLevel="0" collapsed="false">
      <c r="A14" s="10" t="s">
        <v>14</v>
      </c>
      <c r="B14" s="7" t="s">
        <v>15</v>
      </c>
      <c r="C14" s="7" t="n">
        <v>4.079</v>
      </c>
      <c r="D14" s="7" t="n">
        <v>224.4686</v>
      </c>
      <c r="E14" s="7" t="n">
        <v>379.7766</v>
      </c>
      <c r="F14" s="7" t="n">
        <v>399.7413</v>
      </c>
      <c r="G14" s="7" t="n">
        <v>456.5504</v>
      </c>
      <c r="H14" s="7" t="n">
        <v>528.0123</v>
      </c>
      <c r="I14" s="7" t="n">
        <v>600.1376</v>
      </c>
      <c r="J14" s="7" t="n">
        <v>662.8344</v>
      </c>
      <c r="K14" s="7" t="n">
        <v>722.3139</v>
      </c>
      <c r="L14" s="9" t="n">
        <v>3.04013430375572</v>
      </c>
      <c r="M14" s="9" t="n">
        <v>8.9735083151991</v>
      </c>
    </row>
    <row r="15" customFormat="false" ht="12.75" hidden="false" customHeight="false" outlineLevel="0" collapsed="false">
      <c r="A15" s="10" t="s">
        <v>16</v>
      </c>
      <c r="B15" s="7" t="n">
        <v>2604.9</v>
      </c>
      <c r="C15" s="7" t="n">
        <v>2193.4906</v>
      </c>
      <c r="D15" s="7" t="n">
        <v>1105.0147</v>
      </c>
      <c r="E15" s="7" t="n">
        <v>878.6803</v>
      </c>
      <c r="F15" s="7" t="n">
        <v>850.6847</v>
      </c>
      <c r="G15" s="7" t="n">
        <v>814.5153</v>
      </c>
      <c r="H15" s="7" t="n">
        <v>765.1516</v>
      </c>
      <c r="I15" s="7" t="n">
        <v>729.6516</v>
      </c>
      <c r="J15" s="7" t="n">
        <v>696.5631</v>
      </c>
      <c r="K15" s="7" t="n">
        <v>657.7013</v>
      </c>
      <c r="L15" s="9" t="n">
        <v>2.76818746497158</v>
      </c>
      <c r="M15" s="9" t="n">
        <v>-5.5790781911933</v>
      </c>
    </row>
    <row r="16" customFormat="false" ht="12.75" hidden="false" customHeight="false" outlineLevel="0" collapsed="false">
      <c r="A16" s="10" t="s">
        <v>17</v>
      </c>
      <c r="B16" s="7" t="n">
        <v>276.28</v>
      </c>
      <c r="C16" s="7" t="n">
        <v>346.0496</v>
      </c>
      <c r="D16" s="7" t="n">
        <v>352.718</v>
      </c>
      <c r="E16" s="7" t="n">
        <v>404.3741</v>
      </c>
      <c r="F16" s="7" t="n">
        <v>424.2727</v>
      </c>
      <c r="G16" s="7" t="n">
        <v>459.5861</v>
      </c>
      <c r="H16" s="7" t="n">
        <v>480.7246</v>
      </c>
      <c r="I16" s="7" t="n">
        <v>503.0775</v>
      </c>
      <c r="J16" s="7" t="n">
        <v>511.4686</v>
      </c>
      <c r="K16" s="7" t="n">
        <v>512.9594</v>
      </c>
      <c r="L16" s="9" t="n">
        <v>2.15898582094842</v>
      </c>
      <c r="M16" s="9" t="n">
        <v>0.291474393540483</v>
      </c>
    </row>
    <row r="17" customFormat="false" ht="12.75" hidden="false" customHeight="false" outlineLevel="0" collapsed="false">
      <c r="A17" s="10" t="s">
        <v>18</v>
      </c>
      <c r="B17" s="7" t="n">
        <v>1778.6</v>
      </c>
      <c r="C17" s="7" t="n">
        <v>1339.9519</v>
      </c>
      <c r="D17" s="7" t="n">
        <v>824.8209</v>
      </c>
      <c r="E17" s="7" t="n">
        <v>669.4383</v>
      </c>
      <c r="F17" s="7" t="n">
        <v>646.215</v>
      </c>
      <c r="G17" s="7" t="n">
        <v>614.359</v>
      </c>
      <c r="H17" s="7" t="n">
        <v>575.708</v>
      </c>
      <c r="I17" s="7" t="n">
        <v>549.3213</v>
      </c>
      <c r="J17" s="7" t="n">
        <v>519.9392</v>
      </c>
      <c r="K17" s="7" t="n">
        <v>495.3762</v>
      </c>
      <c r="L17" s="9" t="n">
        <v>2.08498019889158</v>
      </c>
      <c r="M17" s="9" t="n">
        <v>-4.72420621488053</v>
      </c>
    </row>
    <row r="18" customFormat="false" ht="12.75" hidden="false" customHeight="false" outlineLevel="0" collapsed="false">
      <c r="A18" s="10" t="s">
        <v>19</v>
      </c>
      <c r="B18" s="7" t="n">
        <v>1243.91</v>
      </c>
      <c r="C18" s="7" t="n">
        <v>882.7192</v>
      </c>
      <c r="D18" s="7" t="n">
        <v>408.4059</v>
      </c>
      <c r="E18" s="7" t="n">
        <v>347.4867</v>
      </c>
      <c r="F18" s="7" t="n">
        <v>347.3813</v>
      </c>
      <c r="G18" s="7" t="n">
        <v>339.8007</v>
      </c>
      <c r="H18" s="7" t="n">
        <v>334.8323</v>
      </c>
      <c r="I18" s="7" t="n">
        <v>333.9956</v>
      </c>
      <c r="J18" s="7" t="n">
        <v>335.132</v>
      </c>
      <c r="K18" s="7" t="n">
        <v>334.6642</v>
      </c>
      <c r="L18" s="9" t="n">
        <v>1.40856228110655</v>
      </c>
      <c r="M18" s="9" t="n">
        <v>-0.139586789682866</v>
      </c>
    </row>
    <row r="19" customFormat="false" ht="12.75" hidden="false" customHeight="false" outlineLevel="0" collapsed="false">
      <c r="A19" s="10" t="s">
        <v>20</v>
      </c>
      <c r="B19" s="7" t="n">
        <v>11.52</v>
      </c>
      <c r="C19" s="7" t="n">
        <v>28.4997</v>
      </c>
      <c r="D19" s="7" t="n">
        <v>62.1217</v>
      </c>
      <c r="E19" s="7" t="n">
        <v>102.2377</v>
      </c>
      <c r="F19" s="7" t="n">
        <v>116.6231</v>
      </c>
      <c r="G19" s="7" t="n">
        <v>128.9804</v>
      </c>
      <c r="H19" s="7" t="n">
        <v>137.845</v>
      </c>
      <c r="I19" s="7" t="n">
        <v>147.0137</v>
      </c>
      <c r="J19" s="7" t="n">
        <v>159.4467</v>
      </c>
      <c r="K19" s="7" t="n">
        <v>175.8904</v>
      </c>
      <c r="L19" s="9" t="n">
        <v>0.740302019303955</v>
      </c>
      <c r="M19" s="9" t="n">
        <v>10.3129760603387</v>
      </c>
    </row>
    <row r="20" customFormat="false" ht="12.75" hidden="false" customHeight="false" outlineLevel="0" collapsed="false">
      <c r="A20" s="10" t="s">
        <v>21</v>
      </c>
      <c r="B20" s="7" t="n">
        <v>1106.22</v>
      </c>
      <c r="C20" s="7" t="n">
        <v>634.2714</v>
      </c>
      <c r="D20" s="7" t="n">
        <v>260.2311</v>
      </c>
      <c r="E20" s="7" t="n">
        <v>207.9243</v>
      </c>
      <c r="F20" s="7" t="n">
        <v>202.9008</v>
      </c>
      <c r="G20" s="7" t="n">
        <v>196.6757</v>
      </c>
      <c r="H20" s="7" t="n">
        <v>189.3566</v>
      </c>
      <c r="I20" s="7" t="n">
        <v>182.1364</v>
      </c>
      <c r="J20" s="7" t="n">
        <v>175.7601</v>
      </c>
      <c r="K20" s="7" t="n">
        <v>169.3919</v>
      </c>
      <c r="L20" s="9" t="n">
        <v>0.71295059664276</v>
      </c>
      <c r="M20" s="9" t="n">
        <v>-3.62323416975752</v>
      </c>
    </row>
    <row r="21" customFormat="false" ht="12.75" hidden="false" customHeight="false" outlineLevel="0" collapsed="false">
      <c r="A21" s="10" t="s">
        <v>22</v>
      </c>
      <c r="B21" s="7" t="n">
        <v>372.01</v>
      </c>
      <c r="C21" s="7" t="n">
        <v>310.1685</v>
      </c>
      <c r="D21" s="7" t="n">
        <v>211.7174</v>
      </c>
      <c r="E21" s="7" t="n">
        <v>181.0606</v>
      </c>
      <c r="F21" s="7" t="n">
        <v>175.634</v>
      </c>
      <c r="G21" s="7" t="n">
        <v>171.5911</v>
      </c>
      <c r="H21" s="7" t="n">
        <v>165.1378</v>
      </c>
      <c r="I21" s="7" t="n">
        <v>158.345</v>
      </c>
      <c r="J21" s="7" t="n">
        <v>151.2681</v>
      </c>
      <c r="K21" s="7" t="n">
        <v>144.2313</v>
      </c>
      <c r="L21" s="9" t="n">
        <v>0.607052588639485</v>
      </c>
      <c r="M21" s="9" t="n">
        <v>-4.65187306510758</v>
      </c>
    </row>
    <row r="22" customFormat="false" ht="12.75" hidden="false" customHeight="false" outlineLevel="0" collapsed="false">
      <c r="A22" s="10" t="s">
        <v>23</v>
      </c>
      <c r="B22" s="7" t="s">
        <v>15</v>
      </c>
      <c r="C22" s="7" t="s">
        <v>15</v>
      </c>
      <c r="D22" s="7" t="n">
        <v>18.9011</v>
      </c>
      <c r="E22" s="7" t="n">
        <v>70.0808</v>
      </c>
      <c r="F22" s="7" t="n">
        <v>74.0744</v>
      </c>
      <c r="G22" s="7" t="n">
        <v>80.0426</v>
      </c>
      <c r="H22" s="7" t="n">
        <v>89.8537</v>
      </c>
      <c r="I22" s="7" t="n">
        <v>98.8317</v>
      </c>
      <c r="J22" s="7" t="n">
        <v>104.3852</v>
      </c>
      <c r="K22" s="7" t="n">
        <v>115.1199</v>
      </c>
      <c r="L22" s="9" t="n">
        <v>0.484526127816353</v>
      </c>
      <c r="M22" s="9" t="n">
        <v>10.2837375413373</v>
      </c>
    </row>
    <row r="23" customFormat="false" ht="12.75" hidden="false" customHeight="false" outlineLevel="0" collapsed="false">
      <c r="A23" s="6" t="s">
        <v>24</v>
      </c>
      <c r="B23" s="7" t="n">
        <v>642.9</v>
      </c>
      <c r="C23" s="7" t="n">
        <v>473.7387</v>
      </c>
      <c r="D23" s="7" t="n">
        <v>180.412</v>
      </c>
      <c r="E23" s="7" t="n">
        <v>137.4464</v>
      </c>
      <c r="F23" s="7" t="n">
        <v>133.0246</v>
      </c>
      <c r="G23" s="7" t="n">
        <v>127.4941</v>
      </c>
      <c r="H23" s="7" t="n">
        <v>119.2555</v>
      </c>
      <c r="I23" s="7" t="n">
        <v>108.6399</v>
      </c>
      <c r="J23" s="7" t="n">
        <v>101.7927</v>
      </c>
      <c r="K23" s="7" t="n">
        <v>97.6408</v>
      </c>
      <c r="L23" s="9" t="n">
        <v>0.410958650423523</v>
      </c>
      <c r="M23" s="9" t="n">
        <v>-4.07877971603072</v>
      </c>
    </row>
    <row r="24" customFormat="false" ht="12.75" hidden="false" customHeight="false" outlineLevel="0" collapsed="false">
      <c r="A24" s="10" t="s">
        <v>25</v>
      </c>
      <c r="B24" s="7" t="n">
        <v>442.53</v>
      </c>
      <c r="C24" s="7" t="n">
        <v>339.4143</v>
      </c>
      <c r="D24" s="7" t="n">
        <v>138.92</v>
      </c>
      <c r="E24" s="7" t="n">
        <v>118.054</v>
      </c>
      <c r="F24" s="7" t="n">
        <v>113.97</v>
      </c>
      <c r="G24" s="7" t="n">
        <v>111.5757</v>
      </c>
      <c r="H24" s="7" t="n">
        <v>107.0025</v>
      </c>
      <c r="I24" s="7" t="n">
        <v>101.912</v>
      </c>
      <c r="J24" s="7" t="n">
        <v>94.7053</v>
      </c>
      <c r="K24" s="7" t="n">
        <v>90.4855</v>
      </c>
      <c r="L24" s="9" t="n">
        <v>0.380842833763116</v>
      </c>
      <c r="M24" s="9" t="n">
        <v>-4.45571683950105</v>
      </c>
    </row>
    <row r="25" customFormat="false" ht="12.75" hidden="false" customHeight="true" outlineLevel="0" collapsed="false">
      <c r="A25" s="10" t="s">
        <v>26</v>
      </c>
      <c r="B25" s="7" t="n">
        <v>831.289999999997</v>
      </c>
      <c r="C25" s="7" t="n">
        <v>513.044399999995</v>
      </c>
      <c r="D25" s="7" t="n">
        <v>322.437100000001</v>
      </c>
      <c r="E25" s="7" t="n">
        <v>349.530499999999</v>
      </c>
      <c r="F25" s="7" t="n">
        <v>354.430400000003</v>
      </c>
      <c r="G25" s="7" t="n">
        <v>364.9005</v>
      </c>
      <c r="H25" s="7" t="n">
        <v>370.688700000002</v>
      </c>
      <c r="I25" s="7" t="n">
        <v>385.896500000003</v>
      </c>
      <c r="J25" s="7" t="n">
        <v>407.316000000001</v>
      </c>
      <c r="K25" s="7" t="n">
        <v>437.4007</v>
      </c>
      <c r="L25" s="9" t="n">
        <v>1.84096813387748</v>
      </c>
      <c r="M25" s="9" t="n">
        <v>7.38608353219598</v>
      </c>
    </row>
    <row r="26" customFormat="false" ht="14.25" hidden="false" customHeight="true" outlineLevel="0" collapsed="false">
      <c r="A26" s="10" t="s">
        <v>27</v>
      </c>
      <c r="B26" s="7" t="n">
        <v>3560.88</v>
      </c>
      <c r="C26" s="7" t="n">
        <v>5857.3867</v>
      </c>
      <c r="D26" s="7" t="n">
        <v>9041.6839</v>
      </c>
      <c r="E26" s="7" t="n">
        <v>8579.8474</v>
      </c>
      <c r="F26" s="7" t="n">
        <v>8392.3819</v>
      </c>
      <c r="G26" s="7" t="n">
        <v>8292.6439</v>
      </c>
      <c r="H26" s="7" t="n">
        <v>8172.0589</v>
      </c>
      <c r="I26" s="7" t="n">
        <v>8112.9437</v>
      </c>
      <c r="J26" s="7" t="n">
        <v>8018.3384</v>
      </c>
      <c r="K26" s="7" t="n">
        <v>7849.0776</v>
      </c>
      <c r="L26" s="9" t="n">
        <v>33.0358450316415</v>
      </c>
      <c r="M26" s="9" t="n">
        <v>-2.11092113548114</v>
      </c>
    </row>
    <row r="27" customFormat="false" ht="12.75" hidden="false" customHeight="false" outlineLevel="0" collapsed="false">
      <c r="A27" s="10" t="s">
        <v>28</v>
      </c>
      <c r="B27" s="7" t="n">
        <v>526.7</v>
      </c>
      <c r="C27" s="7" t="n">
        <v>1634.6469</v>
      </c>
      <c r="D27" s="7" t="n">
        <v>3137.7125</v>
      </c>
      <c r="E27" s="7" t="n">
        <v>3056.4974</v>
      </c>
      <c r="F27" s="7" t="n">
        <v>2992.397</v>
      </c>
      <c r="G27" s="7" t="n">
        <v>2947.95</v>
      </c>
      <c r="H27" s="7" t="n">
        <v>2901.9387</v>
      </c>
      <c r="I27" s="7" t="n">
        <v>2868.5656</v>
      </c>
      <c r="J27" s="7" t="n">
        <v>2805.4986</v>
      </c>
      <c r="K27" s="7" t="n">
        <v>2690.2717</v>
      </c>
      <c r="L27" s="9" t="n">
        <v>11.3230373686471</v>
      </c>
      <c r="M27" s="9" t="n">
        <v>-4.10718080557945</v>
      </c>
    </row>
    <row r="28" customFormat="false" ht="12" hidden="false" customHeight="true" outlineLevel="0" collapsed="false">
      <c r="A28" s="10" t="s">
        <v>29</v>
      </c>
      <c r="B28" s="7" t="n">
        <v>489.05</v>
      </c>
      <c r="C28" s="7" t="n">
        <v>990.2505</v>
      </c>
      <c r="D28" s="7" t="n">
        <v>1582.1027</v>
      </c>
      <c r="E28" s="7" t="n">
        <v>1672.0587</v>
      </c>
      <c r="F28" s="7" t="n">
        <v>1679.1717</v>
      </c>
      <c r="G28" s="7" t="n">
        <v>1686.5049</v>
      </c>
      <c r="H28" s="7" t="n">
        <v>1682.8378</v>
      </c>
      <c r="I28" s="7" t="n">
        <v>1690.848</v>
      </c>
      <c r="J28" s="7" t="n">
        <v>1701.3778</v>
      </c>
      <c r="K28" s="7" t="n">
        <v>1709.0002</v>
      </c>
      <c r="L28" s="9" t="n">
        <v>7.19298096457148</v>
      </c>
      <c r="M28" s="9" t="n">
        <v>0.448013368929594</v>
      </c>
    </row>
    <row r="29" customFormat="false" ht="12.75" hidden="false" customHeight="false" outlineLevel="0" collapsed="false">
      <c r="A29" s="10" t="s">
        <v>30</v>
      </c>
      <c r="B29" s="7" t="n">
        <v>2275.45</v>
      </c>
      <c r="C29" s="7" t="n">
        <v>2523.9826</v>
      </c>
      <c r="D29" s="7" t="n">
        <v>2092.4718</v>
      </c>
      <c r="E29" s="7" t="n">
        <v>1589.2955</v>
      </c>
      <c r="F29" s="7" t="n">
        <v>1493.5773</v>
      </c>
      <c r="G29" s="7" t="n">
        <v>1428.9101</v>
      </c>
      <c r="H29" s="7" t="n">
        <v>1342.633</v>
      </c>
      <c r="I29" s="7" t="n">
        <v>1280.4157</v>
      </c>
      <c r="J29" s="7" t="n">
        <v>1218.3669</v>
      </c>
      <c r="K29" s="7" t="n">
        <v>1151.0453</v>
      </c>
      <c r="L29" s="9" t="n">
        <v>4.84461437292955</v>
      </c>
      <c r="M29" s="9" t="n">
        <v>-5.52556048592588</v>
      </c>
    </row>
    <row r="30" customFormat="false" ht="12.75" hidden="false" customHeight="false" outlineLevel="0" collapsed="false">
      <c r="A30" s="10" t="s">
        <v>31</v>
      </c>
      <c r="B30" s="7" t="s">
        <v>15</v>
      </c>
      <c r="C30" s="7" t="n">
        <v>92.0049</v>
      </c>
      <c r="D30" s="7" t="n">
        <v>631.8638</v>
      </c>
      <c r="E30" s="7" t="n">
        <v>580.328</v>
      </c>
      <c r="F30" s="7" t="n">
        <v>555.9234</v>
      </c>
      <c r="G30" s="7" t="n">
        <v>545.6541</v>
      </c>
      <c r="H30" s="7" t="n">
        <v>535.4709</v>
      </c>
      <c r="I30" s="7" t="n">
        <v>524.1653</v>
      </c>
      <c r="J30" s="7" t="n">
        <v>511.8866</v>
      </c>
      <c r="K30" s="7" t="n">
        <v>493.2645</v>
      </c>
      <c r="L30" s="9" t="n">
        <v>2.07609230180246</v>
      </c>
      <c r="M30" s="9" t="n">
        <v>-3.63793465193267</v>
      </c>
    </row>
    <row r="31" customFormat="false" ht="12.75" hidden="false" customHeight="false" outlineLevel="0" collapsed="false">
      <c r="A31" s="10" t="s">
        <v>32</v>
      </c>
      <c r="B31" s="7" t="s">
        <v>15</v>
      </c>
      <c r="C31" s="7" t="n">
        <v>15.9457</v>
      </c>
      <c r="D31" s="7" t="n">
        <v>224.6702</v>
      </c>
      <c r="E31" s="7" t="n">
        <v>291.8521</v>
      </c>
      <c r="F31" s="7" t="n">
        <v>299.5692</v>
      </c>
      <c r="G31" s="7" t="n">
        <v>310.71</v>
      </c>
      <c r="H31" s="7" t="n">
        <v>327.6933</v>
      </c>
      <c r="I31" s="7" t="n">
        <v>350.8757</v>
      </c>
      <c r="J31" s="7" t="n">
        <v>367.7622</v>
      </c>
      <c r="K31" s="7" t="n">
        <v>387.7171</v>
      </c>
      <c r="L31" s="9" t="n">
        <v>1.63185570132693</v>
      </c>
      <c r="M31" s="9" t="n">
        <v>5.42603345313901</v>
      </c>
    </row>
    <row r="32" customFormat="false" ht="12.75" hidden="false" customHeight="false" outlineLevel="0" collapsed="false">
      <c r="A32" s="10" t="s">
        <v>33</v>
      </c>
      <c r="B32" s="7" t="n">
        <v>21.98</v>
      </c>
      <c r="C32" s="7" t="n">
        <v>124.8827</v>
      </c>
      <c r="D32" s="7" t="n">
        <v>301.0391</v>
      </c>
      <c r="E32" s="7" t="n">
        <v>295.4138</v>
      </c>
      <c r="F32" s="7" t="n">
        <v>290.3048</v>
      </c>
      <c r="G32" s="7" t="n">
        <v>288.428</v>
      </c>
      <c r="H32" s="7" t="n">
        <v>282.6287</v>
      </c>
      <c r="I32" s="7" t="n">
        <v>280.0847</v>
      </c>
      <c r="J32" s="7" t="n">
        <v>279.1903</v>
      </c>
      <c r="K32" s="7" t="n">
        <v>271.4846</v>
      </c>
      <c r="L32" s="9" t="n">
        <v>1.14264677088645</v>
      </c>
      <c r="M32" s="9" t="n">
        <v>-2.76001709228436</v>
      </c>
    </row>
    <row r="33" customFormat="false" ht="12.75" hidden="false" customHeight="false" outlineLevel="0" collapsed="false">
      <c r="A33" s="10" t="s">
        <v>34</v>
      </c>
      <c r="B33" s="7" t="s">
        <v>15</v>
      </c>
      <c r="C33" s="7" t="n">
        <v>23.6397</v>
      </c>
      <c r="D33" s="11" t="n">
        <v>153.4124</v>
      </c>
      <c r="E33" s="7" t="n">
        <v>187.9604</v>
      </c>
      <c r="F33" s="7" t="n">
        <v>193.5684</v>
      </c>
      <c r="G33" s="7" t="n">
        <v>197.8898</v>
      </c>
      <c r="H33" s="7" t="n">
        <v>205.5144</v>
      </c>
      <c r="I33" s="7" t="n">
        <v>218.6897</v>
      </c>
      <c r="J33" s="7" t="n">
        <v>229.067</v>
      </c>
      <c r="K33" s="7" t="n">
        <v>239.8862</v>
      </c>
      <c r="L33" s="9" t="n">
        <v>1.00965281938726</v>
      </c>
      <c r="M33" s="9" t="n">
        <v>4.72315959959313</v>
      </c>
    </row>
    <row r="34" customFormat="false" ht="12.75" hidden="false" customHeight="false" outlineLevel="0" collapsed="false">
      <c r="A34" s="10" t="s">
        <v>35</v>
      </c>
      <c r="B34" s="7" t="n">
        <v>46.34</v>
      </c>
      <c r="C34" s="7" t="n">
        <v>128.5109</v>
      </c>
      <c r="D34" s="7" t="n">
        <v>159.3131</v>
      </c>
      <c r="E34" s="7" t="n">
        <v>144.7402</v>
      </c>
      <c r="F34" s="7" t="n">
        <v>141.2482</v>
      </c>
      <c r="G34" s="7" t="n">
        <v>137.7393</v>
      </c>
      <c r="H34" s="7" t="n">
        <v>134.3149</v>
      </c>
      <c r="I34" s="7" t="n">
        <v>131.2555</v>
      </c>
      <c r="J34" s="7" t="n">
        <v>130.3803</v>
      </c>
      <c r="K34" s="7" t="n">
        <v>128.0128</v>
      </c>
      <c r="L34" s="9" t="n">
        <v>0.53879082847474</v>
      </c>
      <c r="M34" s="9" t="n">
        <v>-1.81584181045757</v>
      </c>
    </row>
    <row r="35" customFormat="false" ht="12.75" hidden="false" customHeight="false" outlineLevel="0" collapsed="false">
      <c r="A35" s="12" t="s">
        <v>36</v>
      </c>
      <c r="B35" s="13" t="n">
        <v>42.88</v>
      </c>
      <c r="C35" s="13" t="n">
        <v>124.6156</v>
      </c>
      <c r="D35" s="13" t="n">
        <v>178.3076</v>
      </c>
      <c r="E35" s="13" t="n">
        <v>147.5964</v>
      </c>
      <c r="F35" s="13" t="n">
        <v>137.784</v>
      </c>
      <c r="G35" s="13" t="n">
        <v>131.2293</v>
      </c>
      <c r="H35" s="13" t="n">
        <v>125.5886</v>
      </c>
      <c r="I35" s="13" t="n">
        <v>119.8324</v>
      </c>
      <c r="J35" s="13" t="n">
        <v>115.9601</v>
      </c>
      <c r="K35" s="13" t="n">
        <v>109.9567</v>
      </c>
      <c r="L35" s="14" t="n">
        <v>0.462794825902944</v>
      </c>
      <c r="M35" s="14" t="n">
        <v>-5.17712558026423</v>
      </c>
    </row>
    <row r="36" customFormat="false" ht="12.75" hidden="false" customHeight="false" outlineLevel="0" collapsed="false">
      <c r="A36" s="12" t="s">
        <v>37</v>
      </c>
      <c r="B36" s="13" t="s">
        <v>15</v>
      </c>
      <c r="C36" s="13" t="n">
        <v>7.924</v>
      </c>
      <c r="D36" s="13" t="n">
        <v>115.2253</v>
      </c>
      <c r="E36" s="13" t="n">
        <v>112.4361</v>
      </c>
      <c r="F36" s="13" t="n">
        <v>107.4557</v>
      </c>
      <c r="G36" s="13" t="n">
        <v>106.0377</v>
      </c>
      <c r="H36" s="13" t="n">
        <v>105.5018</v>
      </c>
      <c r="I36" s="13" t="n">
        <v>105.6809</v>
      </c>
      <c r="J36" s="13" t="n">
        <v>102.5218</v>
      </c>
      <c r="K36" s="13" t="n">
        <v>101.1406</v>
      </c>
      <c r="L36" s="14" t="n">
        <v>0.425688897254277</v>
      </c>
      <c r="M36" s="14" t="n">
        <v>-1.34722566322479</v>
      </c>
    </row>
    <row r="37" customFormat="false" ht="12.75" hidden="false" customHeight="false" outlineLevel="0" collapsed="false">
      <c r="A37" s="12" t="s">
        <v>26</v>
      </c>
      <c r="B37" s="13" t="n">
        <v>158.48</v>
      </c>
      <c r="C37" s="13" t="n">
        <v>190.983200000001</v>
      </c>
      <c r="D37" s="13" t="n">
        <v>465.5654</v>
      </c>
      <c r="E37" s="13" t="n">
        <v>501.6688</v>
      </c>
      <c r="F37" s="13" t="n">
        <v>501.382200000001</v>
      </c>
      <c r="G37" s="13" t="n">
        <v>511.5907</v>
      </c>
      <c r="H37" s="13" t="n">
        <v>527.9368</v>
      </c>
      <c r="I37" s="13" t="n">
        <v>542.5302</v>
      </c>
      <c r="J37" s="13" t="n">
        <v>556.326799999999</v>
      </c>
      <c r="K37" s="13" t="n">
        <v>567.297900000001</v>
      </c>
      <c r="L37" s="14" t="n">
        <v>2.38769018045836</v>
      </c>
      <c r="M37" s="14" t="n">
        <v>1.97206030699969</v>
      </c>
    </row>
    <row r="38" customFormat="false" ht="12.75" hidden="false" customHeight="false" outlineLevel="0" collapsed="false">
      <c r="A38" s="12"/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7:M37 B5 L5 A3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6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12:11Z</cp:lastPrinted>
  <dcterms:modified xsi:type="dcterms:W3CDTF">2022-03-18T10:05:46Z</dcterms:modified>
  <cp:revision>0</cp:revision>
  <dc:subject/>
  <dc:title/>
</cp:coreProperties>
</file>