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1">
  <si>
    <t xml:space="preserve">Landwirtschaftliche Betriebe der Rechtsform Einzelunternehmen 2010 nach sozialökonomischen Betriebstypen und Verwaltungsbezirken</t>
  </si>
  <si>
    <t xml:space="preserve">Verwaltungsbezirk</t>
  </si>
  <si>
    <t xml:space="preserve">Insgesamt</t>
  </si>
  <si>
    <t xml:space="preserve">Davon </t>
  </si>
  <si>
    <t xml:space="preserve">Haupterwerbsbetriebe</t>
  </si>
  <si>
    <t xml:space="preserve">Nebenerwerbsbetriebe</t>
  </si>
  <si>
    <t xml:space="preserve">Betriebe</t>
  </si>
  <si>
    <t xml:space="preserve">LF</t>
  </si>
  <si>
    <t xml:space="preserve">Anzahl</t>
  </si>
  <si>
    <t xml:space="preserve">ha</t>
  </si>
  <si>
    <t xml:space="preserve">%</t>
  </si>
  <si>
    <t xml:space="preserve">kreisfreie Städte</t>
  </si>
  <si>
    <t xml:space="preserve">Frankenthal (Pfalz)</t>
  </si>
  <si>
    <t xml:space="preserve">Kaiserslautern</t>
  </si>
  <si>
    <t xml:space="preserve">.  </t>
  </si>
  <si>
    <t xml:space="preserve">Koblenz</t>
  </si>
  <si>
    <t xml:space="preserve">Landau i. d. Pfalz</t>
  </si>
  <si>
    <t xml:space="preserve">Ludwigshafen a. Rh.</t>
  </si>
  <si>
    <t xml:space="preserve">Mainz</t>
  </si>
  <si>
    <t xml:space="preserve">Neustadt a. d. Weinstr.</t>
  </si>
  <si>
    <t xml:space="preserve">Pirmasens</t>
  </si>
  <si>
    <t xml:space="preserve">Speyer</t>
  </si>
  <si>
    <t xml:space="preserve">Trier</t>
  </si>
  <si>
    <t xml:space="preserve">Worms</t>
  </si>
  <si>
    <t xml:space="preserve">Zweibrücken</t>
  </si>
  <si>
    <t xml:space="preserve">Landkreise</t>
  </si>
  <si>
    <t xml:space="preserve">Ahrweiler</t>
  </si>
  <si>
    <t xml:space="preserve">Altenkirchen (Ww.)</t>
  </si>
  <si>
    <t xml:space="preserve">Alzey-Worms</t>
  </si>
  <si>
    <t xml:space="preserve">Bad Dürkheim</t>
  </si>
  <si>
    <t xml:space="preserve">Bad Kreuznach </t>
  </si>
  <si>
    <t xml:space="preserve">Bernkastel-Wittlich</t>
  </si>
  <si>
    <t xml:space="preserve">Birkenfeld</t>
  </si>
  <si>
    <t xml:space="preserve">Cochem-Zell</t>
  </si>
  <si>
    <t xml:space="preserve">Donnersbergkreis</t>
  </si>
  <si>
    <t xml:space="preserve">Eifelkreis Bitburg-Prüm</t>
  </si>
  <si>
    <t xml:space="preserve">Germersheim</t>
  </si>
  <si>
    <t xml:space="preserve">Kusel</t>
  </si>
  <si>
    <t xml:space="preserve">Mainz-Bingen</t>
  </si>
  <si>
    <t xml:space="preserve">Mayen-Koblenz</t>
  </si>
  <si>
    <t xml:space="preserve">Neuwied</t>
  </si>
  <si>
    <t xml:space="preserve">Rhein-Hunsrück-Kreis</t>
  </si>
  <si>
    <t xml:space="preserve">Rhein-Lahn-Kreis</t>
  </si>
  <si>
    <t xml:space="preserve">Rhein-Pfalz-Kreis</t>
  </si>
  <si>
    <t xml:space="preserve">Südliche Weinstraße</t>
  </si>
  <si>
    <t xml:space="preserve">Südwestpfalz</t>
  </si>
  <si>
    <t xml:space="preserve">Trier-Saarburg</t>
  </si>
  <si>
    <t xml:space="preserve">Vulkaneifel</t>
  </si>
  <si>
    <t xml:space="preserve">Westerwaldkreis</t>
  </si>
  <si>
    <t xml:space="preserve">Rheinland-Pfalz</t>
  </si>
  <si>
    <t xml:space="preserve">kreisfreie Städt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EB6A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5123E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85"/>
    <col collapsed="false" customWidth="true" hidden="false" outlineLevel="0" max="3" min="3" style="0" width="8.7"/>
    <col collapsed="false" customWidth="true" hidden="false" outlineLevel="0" max="4" min="4" style="0" width="6.99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9.28"/>
    <col collapsed="false" customWidth="true" hidden="false" outlineLevel="0" max="9" min="9" style="0" width="10.13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/>
      <c r="G3" s="3"/>
      <c r="H3" s="3"/>
      <c r="I3" s="3"/>
    </row>
    <row r="4" customFormat="false" ht="12.75" hidden="false" customHeight="true" outlineLevel="0" collapsed="false">
      <c r="A4" s="3"/>
      <c r="B4" s="3"/>
      <c r="C4" s="3"/>
      <c r="D4" s="3" t="s">
        <v>4</v>
      </c>
      <c r="E4" s="3"/>
      <c r="F4" s="3"/>
      <c r="G4" s="3"/>
      <c r="H4" s="4" t="s">
        <v>5</v>
      </c>
      <c r="I4" s="4"/>
    </row>
    <row r="5" customFormat="false" ht="12.75" hidden="false" customHeight="true" outlineLevel="0" collapsed="false">
      <c r="A5" s="3"/>
      <c r="B5" s="3" t="s">
        <v>6</v>
      </c>
      <c r="C5" s="3" t="s">
        <v>7</v>
      </c>
      <c r="D5" s="3" t="s">
        <v>6</v>
      </c>
      <c r="E5" s="3"/>
      <c r="F5" s="3" t="s">
        <v>7</v>
      </c>
      <c r="G5" s="3"/>
      <c r="H5" s="3" t="s">
        <v>6</v>
      </c>
      <c r="I5" s="3" t="s">
        <v>7</v>
      </c>
    </row>
    <row r="6" customFormat="false" ht="12.75" hidden="false" customHeight="false" outlineLevel="0" collapsed="false">
      <c r="A6" s="3"/>
      <c r="B6" s="3" t="s">
        <v>8</v>
      </c>
      <c r="C6" s="3" t="s">
        <v>9</v>
      </c>
      <c r="D6" s="3" t="s">
        <v>8</v>
      </c>
      <c r="E6" s="3" t="s">
        <v>10</v>
      </c>
      <c r="F6" s="3" t="s">
        <v>8</v>
      </c>
      <c r="G6" s="3" t="s">
        <v>10</v>
      </c>
      <c r="H6" s="3" t="s">
        <v>8</v>
      </c>
      <c r="I6" s="3" t="s">
        <v>9</v>
      </c>
    </row>
    <row r="7" customFormat="false" ht="12.75" hidden="false" customHeight="false" outlineLevel="0" collapsed="false">
      <c r="A7" s="5" t="s">
        <v>11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6" t="s">
        <v>12</v>
      </c>
      <c r="B8" s="7" t="n">
        <v>35</v>
      </c>
      <c r="C8" s="7" t="n">
        <v>1902</v>
      </c>
      <c r="D8" s="7" t="n">
        <v>30</v>
      </c>
      <c r="E8" s="7" t="n">
        <v>85.7</v>
      </c>
      <c r="F8" s="7" t="n">
        <v>1836</v>
      </c>
      <c r="G8" s="7" t="n">
        <v>96.5</v>
      </c>
      <c r="H8" s="7" t="n">
        <v>5</v>
      </c>
      <c r="I8" s="7" t="n">
        <v>65</v>
      </c>
    </row>
    <row r="9" customFormat="false" ht="12.75" hidden="false" customHeight="false" outlineLevel="0" collapsed="false">
      <c r="A9" s="6" t="s">
        <v>13</v>
      </c>
      <c r="B9" s="7" t="s">
        <v>14</v>
      </c>
      <c r="C9" s="7" t="s">
        <v>14</v>
      </c>
      <c r="D9" s="7" t="n">
        <v>10</v>
      </c>
      <c r="E9" s="7" t="n">
        <v>50</v>
      </c>
      <c r="F9" s="7" t="n">
        <v>608</v>
      </c>
      <c r="G9" s="7" t="n">
        <v>67.2</v>
      </c>
      <c r="H9" s="7" t="s">
        <v>14</v>
      </c>
      <c r="I9" s="7" t="s">
        <v>14</v>
      </c>
    </row>
    <row r="10" customFormat="false" ht="12.75" hidden="false" customHeight="false" outlineLevel="0" collapsed="false">
      <c r="A10" s="6" t="s">
        <v>15</v>
      </c>
      <c r="B10" s="7" t="s">
        <v>14</v>
      </c>
      <c r="C10" s="7" t="s">
        <v>14</v>
      </c>
      <c r="D10" s="7" t="n">
        <v>37</v>
      </c>
      <c r="E10" s="7" t="n">
        <v>56.1</v>
      </c>
      <c r="F10" s="7" t="n">
        <v>1023</v>
      </c>
      <c r="G10" s="7" t="n">
        <v>62</v>
      </c>
      <c r="H10" s="7" t="s">
        <v>14</v>
      </c>
      <c r="I10" s="7" t="s">
        <v>14</v>
      </c>
    </row>
    <row r="11" customFormat="false" ht="12.75" hidden="false" customHeight="false" outlineLevel="0" collapsed="false">
      <c r="A11" s="6" t="s">
        <v>16</v>
      </c>
      <c r="B11" s="7" t="n">
        <v>189</v>
      </c>
      <c r="C11" s="7" t="n">
        <v>1813</v>
      </c>
      <c r="D11" s="7" t="n">
        <v>89</v>
      </c>
      <c r="E11" s="7" t="n">
        <v>47.1</v>
      </c>
      <c r="F11" s="7" t="n">
        <v>1490</v>
      </c>
      <c r="G11" s="7" t="n">
        <v>82.2</v>
      </c>
      <c r="H11" s="7" t="n">
        <v>100</v>
      </c>
      <c r="I11" s="7" t="n">
        <v>322</v>
      </c>
    </row>
    <row r="12" customFormat="false" ht="12.75" hidden="false" customHeight="false" outlineLevel="0" collapsed="false">
      <c r="A12" s="6" t="s">
        <v>17</v>
      </c>
      <c r="B12" s="7" t="n">
        <v>36</v>
      </c>
      <c r="C12" s="7" t="n">
        <v>1560</v>
      </c>
      <c r="D12" s="7" t="n">
        <v>33</v>
      </c>
      <c r="E12" s="7" t="n">
        <v>91.7</v>
      </c>
      <c r="F12" s="7" t="n">
        <v>1499</v>
      </c>
      <c r="G12" s="7" t="n">
        <v>96.1</v>
      </c>
      <c r="H12" s="7" t="n">
        <v>3</v>
      </c>
      <c r="I12" s="7" t="n">
        <v>61</v>
      </c>
    </row>
    <row r="13" customFormat="false" ht="12.75" hidden="false" customHeight="false" outlineLevel="0" collapsed="false">
      <c r="A13" s="6" t="s">
        <v>18</v>
      </c>
      <c r="B13" s="7" t="n">
        <v>134</v>
      </c>
      <c r="C13" s="7" t="n">
        <v>3911</v>
      </c>
      <c r="D13" s="7" t="s">
        <v>14</v>
      </c>
      <c r="E13" s="7" t="s">
        <v>14</v>
      </c>
      <c r="F13" s="7" t="s">
        <v>14</v>
      </c>
      <c r="G13" s="7" t="s">
        <v>14</v>
      </c>
      <c r="H13" s="7" t="s">
        <v>14</v>
      </c>
      <c r="I13" s="7" t="s">
        <v>14</v>
      </c>
    </row>
    <row r="14" customFormat="false" ht="12.75" hidden="false" customHeight="false" outlineLevel="0" collapsed="false">
      <c r="A14" s="6" t="s">
        <v>19</v>
      </c>
      <c r="B14" s="7" t="n">
        <v>239</v>
      </c>
      <c r="C14" s="7" t="n">
        <v>2800</v>
      </c>
      <c r="D14" s="7" t="n">
        <v>125</v>
      </c>
      <c r="E14" s="7" t="n">
        <v>52.3</v>
      </c>
      <c r="F14" s="7" t="n">
        <v>2414</v>
      </c>
      <c r="G14" s="7" t="n">
        <v>86.2</v>
      </c>
      <c r="H14" s="7" t="n">
        <v>114</v>
      </c>
      <c r="I14" s="7" t="n">
        <v>386</v>
      </c>
    </row>
    <row r="15" customFormat="false" ht="12.75" hidden="false" customHeight="false" outlineLevel="0" collapsed="false">
      <c r="A15" s="6" t="s">
        <v>20</v>
      </c>
      <c r="B15" s="7" t="s">
        <v>14</v>
      </c>
      <c r="C15" s="7" t="s">
        <v>14</v>
      </c>
      <c r="D15" s="7" t="s">
        <v>14</v>
      </c>
      <c r="E15" s="7" t="s">
        <v>14</v>
      </c>
      <c r="F15" s="7" t="s">
        <v>14</v>
      </c>
      <c r="G15" s="7" t="s">
        <v>14</v>
      </c>
      <c r="H15" s="7" t="n">
        <v>24</v>
      </c>
      <c r="I15" s="7" t="n">
        <v>573</v>
      </c>
    </row>
    <row r="16" customFormat="false" ht="12.75" hidden="false" customHeight="false" outlineLevel="0" collapsed="false">
      <c r="A16" s="6" t="s">
        <v>21</v>
      </c>
      <c r="B16" s="7" t="n">
        <v>18</v>
      </c>
      <c r="C16" s="7" t="n">
        <v>527</v>
      </c>
      <c r="D16" s="7" t="n">
        <v>7</v>
      </c>
      <c r="E16" s="7" t="n">
        <v>38.9</v>
      </c>
      <c r="F16" s="7" t="n">
        <v>219</v>
      </c>
      <c r="G16" s="7" t="n">
        <v>41.6</v>
      </c>
      <c r="H16" s="7" t="n">
        <v>11</v>
      </c>
      <c r="I16" s="7" t="n">
        <v>308</v>
      </c>
    </row>
    <row r="17" customFormat="false" ht="12.75" hidden="false" customHeight="false" outlineLevel="0" collapsed="false">
      <c r="A17" s="6" t="s">
        <v>22</v>
      </c>
      <c r="B17" s="7" t="n">
        <v>51</v>
      </c>
      <c r="C17" s="7" t="n">
        <v>1613</v>
      </c>
      <c r="D17" s="7" t="n">
        <v>23</v>
      </c>
      <c r="E17" s="7" t="n">
        <v>45.1</v>
      </c>
      <c r="F17" s="7" t="n">
        <v>1022</v>
      </c>
      <c r="G17" s="7" t="n">
        <v>63.3601983880967</v>
      </c>
      <c r="H17" s="7" t="n">
        <v>28</v>
      </c>
      <c r="I17" s="7" t="n">
        <v>591</v>
      </c>
    </row>
    <row r="18" customFormat="false" ht="12.75" hidden="false" customHeight="false" outlineLevel="0" collapsed="false">
      <c r="A18" s="6" t="s">
        <v>23</v>
      </c>
      <c r="B18" s="7" t="n">
        <v>154</v>
      </c>
      <c r="C18" s="7" t="n">
        <v>5195</v>
      </c>
      <c r="D18" s="7" t="s">
        <v>14</v>
      </c>
      <c r="E18" s="7" t="s">
        <v>14</v>
      </c>
      <c r="F18" s="7" t="s">
        <v>14</v>
      </c>
      <c r="G18" s="7" t="s">
        <v>14</v>
      </c>
      <c r="H18" s="7" t="s">
        <v>14</v>
      </c>
      <c r="I18" s="7" t="s">
        <v>14</v>
      </c>
    </row>
    <row r="19" customFormat="false" ht="12.75" hidden="false" customHeight="false" outlineLevel="0" collapsed="false">
      <c r="A19" s="6" t="s">
        <v>24</v>
      </c>
      <c r="B19" s="7" t="n">
        <v>40</v>
      </c>
      <c r="C19" s="7" t="n">
        <v>2089</v>
      </c>
      <c r="D19" s="7" t="s">
        <v>14</v>
      </c>
      <c r="E19" s="7" t="s">
        <v>14</v>
      </c>
      <c r="F19" s="7" t="s">
        <v>14</v>
      </c>
      <c r="G19" s="7" t="s">
        <v>14</v>
      </c>
      <c r="H19" s="7" t="s">
        <v>14</v>
      </c>
      <c r="I19" s="7" t="s">
        <v>14</v>
      </c>
    </row>
    <row r="20" customFormat="false" ht="12.75" hidden="false" customHeight="false" outlineLevel="0" collapsed="false">
      <c r="A20" s="5" t="s">
        <v>25</v>
      </c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6" t="s">
        <v>26</v>
      </c>
      <c r="B21" s="8" t="n">
        <v>552</v>
      </c>
      <c r="C21" s="8" t="n">
        <v>18773</v>
      </c>
      <c r="D21" s="8" t="n">
        <v>208</v>
      </c>
      <c r="E21" s="8" t="n">
        <v>37.7</v>
      </c>
      <c r="F21" s="8" t="n">
        <v>11818</v>
      </c>
      <c r="G21" s="8" t="n">
        <v>63</v>
      </c>
      <c r="H21" s="8" t="n">
        <v>344</v>
      </c>
      <c r="I21" s="8" t="n">
        <v>6955</v>
      </c>
    </row>
    <row r="22" customFormat="false" ht="12.75" hidden="false" customHeight="false" outlineLevel="0" collapsed="false">
      <c r="A22" s="6" t="s">
        <v>27</v>
      </c>
      <c r="B22" s="8" t="s">
        <v>14</v>
      </c>
      <c r="C22" s="8" t="s">
        <v>14</v>
      </c>
      <c r="D22" s="8" t="n">
        <v>127</v>
      </c>
      <c r="E22" s="8" t="n">
        <v>32.4</v>
      </c>
      <c r="F22" s="8" t="n">
        <v>8525</v>
      </c>
      <c r="G22" s="8" t="n">
        <v>62.8</v>
      </c>
      <c r="H22" s="8" t="s">
        <v>14</v>
      </c>
      <c r="I22" s="8" t="s">
        <v>14</v>
      </c>
    </row>
    <row r="23" customFormat="false" ht="12.75" hidden="false" customHeight="false" outlineLevel="0" collapsed="false">
      <c r="A23" s="6" t="s">
        <v>28</v>
      </c>
      <c r="B23" s="8" t="n">
        <v>1264</v>
      </c>
      <c r="C23" s="8" t="n">
        <v>31006</v>
      </c>
      <c r="D23" s="8" t="s">
        <v>14</v>
      </c>
      <c r="E23" s="8" t="s">
        <v>14</v>
      </c>
      <c r="F23" s="8" t="s">
        <v>14</v>
      </c>
      <c r="G23" s="8" t="s">
        <v>14</v>
      </c>
      <c r="H23" s="8" t="s">
        <v>14</v>
      </c>
      <c r="I23" s="8" t="s">
        <v>14</v>
      </c>
    </row>
    <row r="24" customFormat="false" ht="12.75" hidden="false" customHeight="false" outlineLevel="0" collapsed="false">
      <c r="A24" s="6" t="s">
        <v>29</v>
      </c>
      <c r="B24" s="8" t="n">
        <v>833</v>
      </c>
      <c r="C24" s="8" t="n">
        <v>12855</v>
      </c>
      <c r="D24" s="8" t="n">
        <v>463</v>
      </c>
      <c r="E24" s="8" t="n">
        <v>55.6</v>
      </c>
      <c r="F24" s="8" t="n">
        <v>10409</v>
      </c>
      <c r="G24" s="8" t="n">
        <v>81</v>
      </c>
      <c r="H24" s="8" t="n">
        <v>370</v>
      </c>
      <c r="I24" s="8" t="n">
        <v>2447</v>
      </c>
    </row>
    <row r="25" customFormat="false" ht="12.75" hidden="false" customHeight="false" outlineLevel="0" collapsed="false">
      <c r="A25" s="6" t="s">
        <v>30</v>
      </c>
      <c r="B25" s="8" t="n">
        <v>929</v>
      </c>
      <c r="C25" s="8" t="n">
        <v>28240</v>
      </c>
      <c r="D25" s="8" t="n">
        <v>444</v>
      </c>
      <c r="E25" s="8" t="n">
        <v>47.8</v>
      </c>
      <c r="F25" s="8" t="n">
        <v>19205</v>
      </c>
      <c r="G25" s="8" t="n">
        <v>68.0063739376771</v>
      </c>
      <c r="H25" s="8" t="n">
        <v>485</v>
      </c>
      <c r="I25" s="8" t="n">
        <v>9035</v>
      </c>
    </row>
    <row r="26" customFormat="false" ht="12.75" hidden="false" customHeight="false" outlineLevel="0" collapsed="false">
      <c r="A26" s="6" t="s">
        <v>31</v>
      </c>
      <c r="B26" s="8" t="n">
        <v>1559</v>
      </c>
      <c r="C26" s="8" t="n">
        <v>29461</v>
      </c>
      <c r="D26" s="8" t="n">
        <v>826</v>
      </c>
      <c r="E26" s="8" t="n">
        <v>53</v>
      </c>
      <c r="F26" s="8" t="n">
        <v>21019</v>
      </c>
      <c r="G26" s="8" t="n">
        <v>71.3</v>
      </c>
      <c r="H26" s="8" t="n">
        <v>733</v>
      </c>
      <c r="I26" s="8" t="n">
        <v>8442</v>
      </c>
    </row>
    <row r="27" customFormat="false" ht="12.75" hidden="false" customHeight="false" outlineLevel="0" collapsed="false">
      <c r="A27" s="6" t="s">
        <v>32</v>
      </c>
      <c r="B27" s="8" t="n">
        <v>299</v>
      </c>
      <c r="C27" s="8" t="n">
        <v>17796</v>
      </c>
      <c r="D27" s="8" t="n">
        <v>106</v>
      </c>
      <c r="E27" s="8" t="n">
        <v>35.5</v>
      </c>
      <c r="F27" s="8" t="n">
        <v>11369</v>
      </c>
      <c r="G27" s="8" t="n">
        <v>63.9</v>
      </c>
      <c r="H27" s="8" t="n">
        <v>193</v>
      </c>
      <c r="I27" s="8" t="n">
        <v>6427</v>
      </c>
    </row>
    <row r="28" customFormat="false" ht="12.75" hidden="false" customHeight="false" outlineLevel="0" collapsed="false">
      <c r="A28" s="6" t="s">
        <v>33</v>
      </c>
      <c r="B28" s="8" t="n">
        <v>879</v>
      </c>
      <c r="C28" s="8" t="n">
        <v>19944</v>
      </c>
      <c r="D28" s="8" t="n">
        <v>397</v>
      </c>
      <c r="E28" s="8" t="n">
        <v>45.2</v>
      </c>
      <c r="F28" s="8" t="n">
        <v>11679</v>
      </c>
      <c r="G28" s="8" t="n">
        <v>58.6</v>
      </c>
      <c r="H28" s="8" t="n">
        <v>482</v>
      </c>
      <c r="I28" s="8" t="n">
        <v>8265</v>
      </c>
    </row>
    <row r="29" customFormat="false" ht="12.75" hidden="false" customHeight="false" outlineLevel="0" collapsed="false">
      <c r="A29" s="6" t="s">
        <v>34</v>
      </c>
      <c r="B29" s="8" t="n">
        <v>482</v>
      </c>
      <c r="C29" s="8" t="n">
        <v>26904</v>
      </c>
      <c r="D29" s="8" t="n">
        <v>204</v>
      </c>
      <c r="E29" s="8" t="n">
        <v>42.3</v>
      </c>
      <c r="F29" s="8" t="n">
        <v>18596</v>
      </c>
      <c r="G29" s="8" t="n">
        <v>69.1</v>
      </c>
      <c r="H29" s="8" t="n">
        <v>278</v>
      </c>
      <c r="I29" s="8" t="n">
        <v>8308</v>
      </c>
    </row>
    <row r="30" customFormat="false" ht="12.75" hidden="false" customHeight="false" outlineLevel="0" collapsed="false">
      <c r="A30" s="6" t="s">
        <v>35</v>
      </c>
      <c r="B30" s="8" t="n">
        <v>1342</v>
      </c>
      <c r="C30" s="8" t="n">
        <v>60843</v>
      </c>
      <c r="D30" s="8" t="n">
        <v>716</v>
      </c>
      <c r="E30" s="8" t="n">
        <v>53.4</v>
      </c>
      <c r="F30" s="8" t="n">
        <v>47356</v>
      </c>
      <c r="G30" s="8" t="n">
        <v>77.8</v>
      </c>
      <c r="H30" s="8" t="n">
        <v>626</v>
      </c>
      <c r="I30" s="8" t="n">
        <v>13487</v>
      </c>
    </row>
    <row r="31" customFormat="false" ht="12.75" hidden="false" customHeight="false" outlineLevel="0" collapsed="false">
      <c r="A31" s="6" t="s">
        <v>36</v>
      </c>
      <c r="B31" s="8" t="n">
        <v>341</v>
      </c>
      <c r="C31" s="8" t="n">
        <v>14328</v>
      </c>
      <c r="D31" s="8" t="n">
        <v>173</v>
      </c>
      <c r="E31" s="8" t="n">
        <v>50.7</v>
      </c>
      <c r="F31" s="8" t="n">
        <v>10889</v>
      </c>
      <c r="G31" s="8" t="n">
        <v>76</v>
      </c>
      <c r="H31" s="8" t="n">
        <v>168</v>
      </c>
      <c r="I31" s="8" t="n">
        <v>3439</v>
      </c>
    </row>
    <row r="32" customFormat="false" ht="12.75" hidden="false" customHeight="false" outlineLevel="0" collapsed="false">
      <c r="A32" s="6" t="s">
        <v>13</v>
      </c>
      <c r="B32" s="8" t="n">
        <v>315</v>
      </c>
      <c r="C32" s="8" t="n">
        <v>16145</v>
      </c>
      <c r="D32" s="8" t="n">
        <v>110</v>
      </c>
      <c r="E32" s="8" t="n">
        <v>34.9</v>
      </c>
      <c r="F32" s="8" t="n">
        <v>10313</v>
      </c>
      <c r="G32" s="8" t="n">
        <v>63.8773614122019</v>
      </c>
      <c r="H32" s="8" t="n">
        <v>205</v>
      </c>
      <c r="I32" s="8" t="n">
        <v>5832</v>
      </c>
    </row>
    <row r="33" customFormat="false" ht="12.75" hidden="false" customHeight="false" outlineLevel="0" collapsed="false">
      <c r="A33" s="6" t="s">
        <v>37</v>
      </c>
      <c r="B33" s="8" t="n">
        <v>333</v>
      </c>
      <c r="C33" s="8" t="n">
        <v>20267</v>
      </c>
      <c r="D33" s="8" t="n">
        <v>135</v>
      </c>
      <c r="E33" s="8" t="n">
        <v>40.5405405405405</v>
      </c>
      <c r="F33" s="8" t="n">
        <v>14630</v>
      </c>
      <c r="G33" s="8" t="n">
        <v>72.1863127251197</v>
      </c>
      <c r="H33" s="8" t="n">
        <v>198</v>
      </c>
      <c r="I33" s="8" t="n">
        <v>5637</v>
      </c>
    </row>
    <row r="34" customFormat="false" ht="12.75" hidden="false" customHeight="false" outlineLevel="0" collapsed="false">
      <c r="A34" s="6" t="s">
        <v>38</v>
      </c>
      <c r="B34" s="8" t="n">
        <v>1307</v>
      </c>
      <c r="C34" s="8" t="n">
        <v>23261</v>
      </c>
      <c r="D34" s="8" t="n">
        <v>664</v>
      </c>
      <c r="E34" s="8" t="n">
        <v>50.8</v>
      </c>
      <c r="F34" s="8" t="n">
        <v>19062</v>
      </c>
      <c r="G34" s="8" t="n">
        <v>81.9</v>
      </c>
      <c r="H34" s="8" t="n">
        <v>643</v>
      </c>
      <c r="I34" s="8" t="n">
        <v>4200</v>
      </c>
    </row>
    <row r="35" customFormat="false" ht="12.75" hidden="false" customHeight="false" outlineLevel="0" collapsed="false">
      <c r="A35" s="6" t="s">
        <v>39</v>
      </c>
      <c r="B35" s="8" t="n">
        <v>659</v>
      </c>
      <c r="C35" s="8" t="n">
        <v>32854</v>
      </c>
      <c r="D35" s="8" t="n">
        <v>307</v>
      </c>
      <c r="E35" s="8" t="n">
        <v>46.6</v>
      </c>
      <c r="F35" s="8" t="n">
        <v>21866</v>
      </c>
      <c r="G35" s="8" t="n">
        <v>66.6</v>
      </c>
      <c r="H35" s="8" t="n">
        <v>352</v>
      </c>
      <c r="I35" s="8" t="n">
        <v>10988</v>
      </c>
    </row>
    <row r="36" customFormat="false" ht="12.75" hidden="false" customHeight="false" outlineLevel="0" collapsed="false">
      <c r="A36" s="6" t="s">
        <v>40</v>
      </c>
      <c r="B36" s="8" t="n">
        <v>360</v>
      </c>
      <c r="C36" s="8" t="n">
        <v>15105</v>
      </c>
      <c r="D36" s="8" t="n">
        <v>143</v>
      </c>
      <c r="E36" s="8" t="n">
        <v>39.7</v>
      </c>
      <c r="F36" s="8" t="n">
        <v>9750</v>
      </c>
      <c r="G36" s="8" t="n">
        <v>64.5</v>
      </c>
      <c r="H36" s="8" t="n">
        <v>217</v>
      </c>
      <c r="I36" s="8" t="n">
        <v>5355</v>
      </c>
    </row>
    <row r="37" customFormat="false" ht="12.75" hidden="false" customHeight="false" outlineLevel="0" collapsed="false">
      <c r="A37" s="6" t="s">
        <v>41</v>
      </c>
      <c r="B37" s="8" t="n">
        <v>759</v>
      </c>
      <c r="C37" s="8" t="n">
        <v>31641</v>
      </c>
      <c r="D37" s="8" t="n">
        <v>195</v>
      </c>
      <c r="E37" s="8" t="n">
        <v>25.6916996047431</v>
      </c>
      <c r="F37" s="8" t="n">
        <v>16999</v>
      </c>
      <c r="G37" s="8" t="n">
        <v>53.7</v>
      </c>
      <c r="H37" s="8" t="n">
        <v>564</v>
      </c>
      <c r="I37" s="8" t="n">
        <v>14641</v>
      </c>
    </row>
    <row r="38" customFormat="false" ht="12.75" hidden="false" customHeight="false" outlineLevel="0" collapsed="false">
      <c r="A38" s="6" t="s">
        <v>42</v>
      </c>
      <c r="B38" s="8" t="n">
        <v>508</v>
      </c>
      <c r="C38" s="8" t="n">
        <v>23605</v>
      </c>
      <c r="D38" s="8" t="n">
        <v>185</v>
      </c>
      <c r="E38" s="8" t="n">
        <v>36.4</v>
      </c>
      <c r="F38" s="8" t="n">
        <v>14895</v>
      </c>
      <c r="G38" s="8" t="n">
        <v>63.1</v>
      </c>
      <c r="H38" s="8" t="n">
        <v>323</v>
      </c>
      <c r="I38" s="8" t="n">
        <v>8710</v>
      </c>
    </row>
    <row r="39" customFormat="false" ht="12.75" hidden="false" customHeight="false" outlineLevel="0" collapsed="false">
      <c r="A39" s="6" t="s">
        <v>43</v>
      </c>
      <c r="B39" s="8" t="n">
        <v>259</v>
      </c>
      <c r="C39" s="8" t="n">
        <v>11713</v>
      </c>
      <c r="D39" s="8" t="n">
        <v>190</v>
      </c>
      <c r="E39" s="8" t="n">
        <v>73.4</v>
      </c>
      <c r="F39" s="8" t="n">
        <v>10407</v>
      </c>
      <c r="G39" s="8" t="n">
        <v>88.8</v>
      </c>
      <c r="H39" s="8" t="n">
        <v>69</v>
      </c>
      <c r="I39" s="8" t="n">
        <v>1307</v>
      </c>
    </row>
    <row r="40" customFormat="false" ht="12.75" hidden="false" customHeight="false" outlineLevel="0" collapsed="false">
      <c r="A40" s="6" t="s">
        <v>44</v>
      </c>
      <c r="B40" s="8" t="n">
        <v>1366</v>
      </c>
      <c r="C40" s="8" t="n">
        <v>17924</v>
      </c>
      <c r="D40" s="8" t="n">
        <v>612</v>
      </c>
      <c r="E40" s="8" t="n">
        <v>44.8</v>
      </c>
      <c r="F40" s="8" t="n">
        <v>14710</v>
      </c>
      <c r="G40" s="8" t="n">
        <v>82.1</v>
      </c>
      <c r="H40" s="8" t="n">
        <v>754</v>
      </c>
      <c r="I40" s="8" t="n">
        <v>3214</v>
      </c>
    </row>
    <row r="41" customFormat="false" ht="12.75" hidden="false" customHeight="false" outlineLevel="0" collapsed="false">
      <c r="A41" s="6" t="s">
        <v>45</v>
      </c>
      <c r="B41" s="8" t="n">
        <v>404</v>
      </c>
      <c r="C41" s="8" t="n">
        <v>14894</v>
      </c>
      <c r="D41" s="8" t="n">
        <v>147</v>
      </c>
      <c r="E41" s="8" t="n">
        <v>36.4</v>
      </c>
      <c r="F41" s="8" t="n">
        <v>9126</v>
      </c>
      <c r="G41" s="8" t="n">
        <v>61.3</v>
      </c>
      <c r="H41" s="8" t="n">
        <v>257</v>
      </c>
      <c r="I41" s="8" t="n">
        <v>5769</v>
      </c>
    </row>
    <row r="42" customFormat="false" ht="12.75" hidden="false" customHeight="false" outlineLevel="0" collapsed="false">
      <c r="A42" s="6" t="s">
        <v>46</v>
      </c>
      <c r="B42" s="8" t="n">
        <v>1239</v>
      </c>
      <c r="C42" s="8" t="n">
        <v>29514</v>
      </c>
      <c r="D42" s="8" t="n">
        <v>563</v>
      </c>
      <c r="E42" s="8" t="n">
        <v>45.4</v>
      </c>
      <c r="F42" s="8" t="n">
        <v>21811</v>
      </c>
      <c r="G42" s="8" t="n">
        <v>73.9</v>
      </c>
      <c r="H42" s="8" t="n">
        <v>676</v>
      </c>
      <c r="I42" s="8" t="n">
        <v>7703</v>
      </c>
    </row>
    <row r="43" customFormat="false" ht="12.75" hidden="false" customHeight="false" outlineLevel="0" collapsed="false">
      <c r="A43" s="6" t="s">
        <v>47</v>
      </c>
      <c r="B43" s="8" t="n">
        <v>621</v>
      </c>
      <c r="C43" s="8" t="n">
        <v>27487</v>
      </c>
      <c r="D43" s="8" t="n">
        <v>204</v>
      </c>
      <c r="E43" s="8" t="n">
        <v>32.9</v>
      </c>
      <c r="F43" s="8" t="n">
        <v>17204</v>
      </c>
      <c r="G43" s="8" t="n">
        <v>62.6</v>
      </c>
      <c r="H43" s="8" t="n">
        <v>417</v>
      </c>
      <c r="I43" s="8" t="n">
        <v>10283</v>
      </c>
    </row>
    <row r="44" customFormat="false" ht="12.75" hidden="false" customHeight="false" outlineLevel="0" collapsed="false">
      <c r="A44" s="6" t="s">
        <v>48</v>
      </c>
      <c r="B44" s="8" t="n">
        <v>524</v>
      </c>
      <c r="C44" s="8" t="n">
        <v>23585</v>
      </c>
      <c r="D44" s="8" t="n">
        <v>137</v>
      </c>
      <c r="E44" s="8" t="n">
        <v>26.1</v>
      </c>
      <c r="F44" s="8" t="n">
        <v>13112</v>
      </c>
      <c r="G44" s="8" t="n">
        <v>55.6</v>
      </c>
      <c r="H44" s="8" t="n">
        <v>387</v>
      </c>
      <c r="I44" s="8" t="n">
        <v>10473</v>
      </c>
    </row>
    <row r="45" customFormat="false" ht="12.75" hidden="false" customHeight="false" outlineLevel="0" collapsed="false">
      <c r="A45" s="6" t="s">
        <v>49</v>
      </c>
      <c r="B45" s="8" t="n">
        <v>18539</v>
      </c>
      <c r="C45" s="8" t="n">
        <v>586689</v>
      </c>
      <c r="D45" s="8" t="n">
        <v>8665</v>
      </c>
      <c r="E45" s="8" t="n">
        <v>46.7</v>
      </c>
      <c r="F45" s="8" t="n">
        <v>412753</v>
      </c>
      <c r="G45" s="8" t="n">
        <v>70.4</v>
      </c>
      <c r="H45" s="8" t="n">
        <v>9874</v>
      </c>
      <c r="I45" s="8" t="n">
        <v>173936</v>
      </c>
    </row>
    <row r="46" customFormat="false" ht="12.75" hidden="false" customHeight="false" outlineLevel="0" collapsed="false">
      <c r="A46" s="6" t="s">
        <v>50</v>
      </c>
      <c r="B46" s="8" t="n">
        <v>1013</v>
      </c>
      <c r="C46" s="8" t="n">
        <v>24963</v>
      </c>
      <c r="D46" s="8" t="n">
        <v>574</v>
      </c>
      <c r="E46" s="8" t="n">
        <v>56.7</v>
      </c>
      <c r="F46" s="8" t="n">
        <v>20114</v>
      </c>
      <c r="G46" s="8" t="n">
        <v>80.6</v>
      </c>
      <c r="H46" s="8" t="n">
        <v>439</v>
      </c>
      <c r="I46" s="8" t="n">
        <v>4848</v>
      </c>
    </row>
    <row r="47" customFormat="false" ht="12.75" hidden="false" customHeight="false" outlineLevel="0" collapsed="false">
      <c r="A47" s="6" t="s">
        <v>25</v>
      </c>
      <c r="B47" s="8" t="n">
        <v>17526</v>
      </c>
      <c r="C47" s="8" t="n">
        <v>561723</v>
      </c>
      <c r="D47" s="8" t="n">
        <v>8091</v>
      </c>
      <c r="E47" s="8" t="n">
        <v>46.2</v>
      </c>
      <c r="F47" s="8" t="n">
        <v>392640</v>
      </c>
      <c r="G47" s="8" t="n">
        <v>69.9</v>
      </c>
      <c r="H47" s="8" t="n">
        <v>9435</v>
      </c>
      <c r="I47" s="8" t="n">
        <v>169085</v>
      </c>
    </row>
  </sheetData>
  <sheetProtection sheet="true" password="c2c1"/>
  <mergeCells count="10">
    <mergeCell ref="A1:I1"/>
    <mergeCell ref="A3:A6"/>
    <mergeCell ref="B3:C4"/>
    <mergeCell ref="D3:I3"/>
    <mergeCell ref="D4:G4"/>
    <mergeCell ref="H4:I4"/>
    <mergeCell ref="D5:E5"/>
    <mergeCell ref="F5:G5"/>
    <mergeCell ref="A7:I7"/>
    <mergeCell ref="A20:I20"/>
  </mergeCells>
  <conditionalFormatting sqref="A7:I47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Vollmers, Gudrun</cp:lastModifiedBy>
  <cp:lastPrinted>2012-02-02T14:19:31Z</cp:lastPrinted>
  <dcterms:modified xsi:type="dcterms:W3CDTF">2017-07-11T09:35:58Z</dcterms:modified>
  <cp:revision>0</cp:revision>
  <dc:subject/>
  <dc:title/>
</cp:coreProperties>
</file>