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Bevölkerung in Privathaushalten 2018 nach Geschlecht, Familienstand, höchster allgemeiner Schulabschluss, höchster beruflicher Abschluss und überwiegender Lebensunterhalt</t>
  </si>
  <si>
    <t xml:space="preserve">Merkmal</t>
  </si>
  <si>
    <t xml:space="preserve">Bevölkerung</t>
  </si>
  <si>
    <t xml:space="preserve">Frauen</t>
  </si>
  <si>
    <t xml:space="preserve">Männer</t>
  </si>
  <si>
    <t xml:space="preserve">insgesamt</t>
  </si>
  <si>
    <t xml:space="preserve">%</t>
  </si>
  <si>
    <t xml:space="preserve">Insgesamt</t>
  </si>
  <si>
    <t xml:space="preserve">Familienstand</t>
  </si>
  <si>
    <t xml:space="preserve">ledig</t>
  </si>
  <si>
    <t xml:space="preserve">verheiratet/eingetragene Lebenspartnerschaft</t>
  </si>
  <si>
    <t xml:space="preserve">verwitwet/eingetragener Lebenspartner verstorben</t>
  </si>
  <si>
    <t xml:space="preserve">geschieden/eingetragene Lebenspartnerschaft aufgehoben</t>
  </si>
  <si>
    <r>
      <rPr>
        <sz val="10"/>
        <rFont val="Arial"/>
        <family val="2"/>
      </rPr>
      <t xml:space="preserve">Höchster allgemeinbildender Schulabschluss </t>
    </r>
    <r>
      <rPr>
        <vertAlign val="superscript"/>
        <sz val="10"/>
        <rFont val="Arial"/>
        <family val="2"/>
      </rPr>
      <t xml:space="preserve">1</t>
    </r>
  </si>
  <si>
    <t xml:space="preserve">noch in schulischer Ausbildung</t>
  </si>
  <si>
    <r>
      <rPr>
        <sz val="10"/>
        <rFont val="Arial"/>
        <family val="2"/>
      </rPr>
      <t xml:space="preserve">mit allgemeinbildendem Schulabschluss</t>
    </r>
    <r>
      <rPr>
        <vertAlign val="superscript"/>
        <sz val="10"/>
        <rFont val="Arial"/>
        <family val="2"/>
      </rPr>
      <t xml:space="preserve">2</t>
    </r>
  </si>
  <si>
    <t xml:space="preserve">Haupt-(Volks-)schulabschluss</t>
  </si>
  <si>
    <t xml:space="preserve">Abschluss der polytechnischen Oberschule</t>
  </si>
  <si>
    <t xml:space="preserve">Mittlerer Abschluss</t>
  </si>
  <si>
    <t xml:space="preserve">Fachhochschul-/Hochschulreife</t>
  </si>
  <si>
    <r>
      <rPr>
        <sz val="10"/>
        <rFont val="Arial"/>
        <family val="2"/>
      </rPr>
      <t xml:space="preserve">ohne allgemeinbildenden Schulabschlus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Höchster beruflicher Bildungsabschluss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mit beruflichem Bildungsabschluss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Lehre/Berufsausbildung im dualen System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Fachschulabschluss</t>
    </r>
    <r>
      <rPr>
        <vertAlign val="superscript"/>
        <sz val="10"/>
        <rFont val="Arial"/>
        <family val="2"/>
      </rPr>
      <t xml:space="preserve">6</t>
    </r>
  </si>
  <si>
    <t xml:space="preserve">Fachschulabschluss in der ehemaligen DDR</t>
  </si>
  <si>
    <t xml:space="preserve"> /</t>
  </si>
  <si>
    <t xml:space="preserve">Bachelor</t>
  </si>
  <si>
    <t xml:space="preserve">Master</t>
  </si>
  <si>
    <r>
      <rPr>
        <sz val="10"/>
        <rFont val="Arial"/>
        <family val="2"/>
      </rPr>
      <t xml:space="preserve">Diplom</t>
    </r>
    <r>
      <rPr>
        <vertAlign val="superscript"/>
        <sz val="10"/>
        <rFont val="Arial"/>
        <family val="2"/>
      </rPr>
      <t xml:space="preserve">7</t>
    </r>
  </si>
  <si>
    <t xml:space="preserve">Promotion</t>
  </si>
  <si>
    <r>
      <rPr>
        <sz val="10"/>
        <rFont val="Arial"/>
        <family val="2"/>
      </rPr>
      <t xml:space="preserve">ohne beruflichen Bildungsabschluss</t>
    </r>
    <r>
      <rPr>
        <vertAlign val="superscript"/>
        <sz val="10"/>
        <rFont val="Arial"/>
        <family val="2"/>
      </rPr>
      <t xml:space="preserve">8</t>
    </r>
  </si>
  <si>
    <t xml:space="preserve">davon</t>
  </si>
  <si>
    <t xml:space="preserve">in schulischer/beruflicher Ausbildung</t>
  </si>
  <si>
    <t xml:space="preserve">nicht in schulischer/beruflicher Ausbildung</t>
  </si>
  <si>
    <t xml:space="preserve">Überwiegender Lebensunterhalt</t>
  </si>
  <si>
    <t xml:space="preserve">eigene Erwerbstätigkeit/Berufstätigkeit</t>
  </si>
  <si>
    <r>
      <rPr>
        <sz val="10"/>
        <rFont val="Arial"/>
        <family val="2"/>
      </rPr>
      <t xml:space="preserve">öffentliche Leistungen (ohne Renten/
Pensionen)</t>
    </r>
    <r>
      <rPr>
        <vertAlign val="superscript"/>
        <sz val="10"/>
        <rFont val="Arial"/>
        <family val="2"/>
      </rPr>
      <t xml:space="preserve">9</t>
    </r>
  </si>
  <si>
    <t xml:space="preserve">darunter</t>
  </si>
  <si>
    <t xml:space="preserve"> Arbeitslosengeld I (ALG I)</t>
  </si>
  <si>
    <t xml:space="preserve"> Sozialhilfe (ohne Leistungen nach Hartz IV)</t>
  </si>
  <si>
    <t xml:space="preserve"> Leistungen nach Hartz IV (Arbeitslosengeld II, 
Sozialgeld)</t>
  </si>
  <si>
    <t xml:space="preserve">Rente/Pension</t>
  </si>
  <si>
    <t xml:space="preserve">Einkünfte von Angehörigen</t>
  </si>
  <si>
    <r>
      <rPr>
        <sz val="10"/>
        <rFont val="Arial"/>
        <family val="2"/>
      </rPr>
      <t xml:space="preserve">Eigenes Vermögen</t>
    </r>
    <r>
      <rPr>
        <vertAlign val="superscript"/>
        <sz val="10"/>
        <rFont val="Arial"/>
        <family val="2"/>
      </rPr>
      <t xml:space="preserve">10</t>
    </r>
  </si>
  <si>
    <t xml:space="preserve">1 Bevölkerung ab 15 Jahre.</t>
  </si>
  <si>
    <t xml:space="preserve">2 Einschließlich Personen, die keine Angaben zur Art des Abschlusses gemacht haben.</t>
  </si>
  <si>
    <t xml:space="preserve">3 Einschließlich Personen mit Abschluss nach höchstens sieben Jahren Schulbesuch.</t>
  </si>
  <si>
    <t xml:space="preserve">4 Einschließlich Personen, die keine Angabe zur Art des Abschlusses gemacht haben.</t>
  </si>
  <si>
    <t xml:space="preserve">5 Einschließlich Personen mit einem gleichwertigen Berufsfachschulabschluss, Vorbereitungsdienst für den mittleren Dienst in der öffentlichen Verwaltung, 1-jährige Schule für Gesundheits- und Sozialberufe sowie Personen mit anerkannter Anlernausbildung.</t>
  </si>
  <si>
    <t xml:space="preserve">6 Einschließlich einer Meister-/Technikerausbildung, Abschluss einer 2- oder 3-jährigen Schule für Gesundheits- und Sozialberufe sowie Abschluss an einer Schule für Erzieher/-innen.</t>
  </si>
  <si>
    <t xml:space="preserve">7 Einschließlich Lehramtsprüfung, Staatsprüfung, Magister, künstlerischer Abschluss und vergleichbare Abschlüsse.</t>
  </si>
  <si>
    <t xml:space="preserve">8 Einschließlich Berufsvorbereitungsjahr und berufliches Praktikum, da durch diese keine berufsqualifizierenden Abschlüsse erworben werden.</t>
  </si>
  <si>
    <t xml:space="preserve">9 Dazu zählen Arbeitslosengeld I (ALG I), Laufende Hilfe zum Lebensunterhalt, Grundsicherung im Alter und bei Erwerbsminderung und andere Hilfe in besonderen Lebenslagen (z. B. BAföG, Leistungen aus einer Pflegeversicherung) und Elterngeld.</t>
  </si>
  <si>
    <t xml:space="preserve">10 Einschließlich Ersparnisse, Zinsen, Vermietung, Verpachtung, Altenteil.</t>
  </si>
  <si>
    <t xml:space="preserve">Zeichenerklärung</t>
  </si>
  <si>
    <t xml:space="preserve">/ = keine Angabe, da Zahl nicht sicher genug </t>
  </si>
  <si>
    <t xml:space="preserve">( ) = Werte zwischen 5.000 und 10.000 sind nur eingeschränkt aussagefähi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#\ 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0" width="8.85"/>
    <col collapsed="false" customWidth="true" hidden="false" outlineLevel="0" max="4" min="4" style="0" width="9.56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7" min="7" style="0" width="9.56"/>
  </cols>
  <sheetData>
    <row r="1" customFormat="false" ht="24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 t="s">
        <v>3</v>
      </c>
      <c r="C4" s="3" t="s">
        <v>4</v>
      </c>
      <c r="D4" s="3" t="s">
        <v>5</v>
      </c>
      <c r="E4" s="3" t="s">
        <v>3</v>
      </c>
      <c r="F4" s="3" t="s">
        <v>4</v>
      </c>
      <c r="G4" s="3" t="s">
        <v>5</v>
      </c>
    </row>
    <row r="5" customFormat="false" ht="12.75" hidden="false" customHeight="true" outlineLevel="0" collapsed="false">
      <c r="A5" s="3"/>
      <c r="B5" s="4" t="n">
        <v>1000</v>
      </c>
      <c r="C5" s="4"/>
      <c r="D5" s="4"/>
      <c r="E5" s="4" t="s">
        <v>6</v>
      </c>
      <c r="F5" s="4"/>
      <c r="G5" s="4"/>
    </row>
    <row r="6" customFormat="false" ht="12.75" hidden="false" customHeight="false" outlineLevel="0" collapsed="false">
      <c r="A6" s="5" t="s">
        <v>7</v>
      </c>
      <c r="B6" s="6" t="n">
        <v>2023.6</v>
      </c>
      <c r="C6" s="6" t="n">
        <v>1986.8</v>
      </c>
      <c r="D6" s="6" t="n">
        <v>4010.4</v>
      </c>
      <c r="E6" s="7" t="n">
        <v>100</v>
      </c>
      <c r="F6" s="7" t="n">
        <v>100</v>
      </c>
      <c r="G6" s="7" t="n">
        <v>100</v>
      </c>
    </row>
    <row r="7" customFormat="false" ht="12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9</v>
      </c>
      <c r="B8" s="10" t="n">
        <v>695</v>
      </c>
      <c r="C8" s="10" t="n">
        <v>855.6</v>
      </c>
      <c r="D8" s="6" t="n">
        <v>1550.6</v>
      </c>
      <c r="E8" s="11" t="n">
        <v>34.344732160506</v>
      </c>
      <c r="F8" s="11" t="n">
        <v>43.0642238775921</v>
      </c>
      <c r="G8" s="12" t="n">
        <v>38.6644723718332</v>
      </c>
    </row>
    <row r="9" customFormat="false" ht="15" hidden="false" customHeight="true" outlineLevel="0" collapsed="false">
      <c r="A9" s="9" t="s">
        <v>10</v>
      </c>
      <c r="B9" s="10" t="n">
        <v>958.3</v>
      </c>
      <c r="C9" s="10" t="n">
        <v>963.7</v>
      </c>
      <c r="D9" s="6" t="n">
        <v>1922</v>
      </c>
      <c r="E9" s="11" t="n">
        <v>47.3561968768531</v>
      </c>
      <c r="F9" s="11" t="n">
        <v>48.505133883632</v>
      </c>
      <c r="G9" s="12" t="n">
        <v>47.9253939756633</v>
      </c>
    </row>
    <row r="10" customFormat="false" ht="15.75" hidden="false" customHeight="true" outlineLevel="0" collapsed="false">
      <c r="A10" s="9" t="s">
        <v>11</v>
      </c>
      <c r="B10" s="10" t="n">
        <v>210.8</v>
      </c>
      <c r="C10" s="10" t="n">
        <v>51</v>
      </c>
      <c r="D10" s="6" t="n">
        <v>261.8</v>
      </c>
      <c r="E10" s="11" t="n">
        <v>10.4170784740067</v>
      </c>
      <c r="F10" s="11" t="n">
        <v>2.5669418159855</v>
      </c>
      <c r="G10" s="12" t="n">
        <v>6.5280271294634</v>
      </c>
    </row>
    <row r="11" customFormat="false" ht="30.75" hidden="false" customHeight="true" outlineLevel="0" collapsed="false">
      <c r="A11" s="9" t="s">
        <v>12</v>
      </c>
      <c r="B11" s="10" t="n">
        <v>159.4</v>
      </c>
      <c r="C11" s="10" t="n">
        <v>116.5</v>
      </c>
      <c r="D11" s="6" t="n">
        <v>276</v>
      </c>
      <c r="E11" s="11" t="n">
        <v>7.87705080055347</v>
      </c>
      <c r="F11" s="11" t="n">
        <v>5.86370042279042</v>
      </c>
      <c r="G11" s="12" t="n">
        <v>6.8821065230401</v>
      </c>
    </row>
    <row r="12" customFormat="false" ht="14.25" hidden="false" customHeight="false" outlineLevel="0" collapsed="false">
      <c r="A12" s="8" t="s">
        <v>13</v>
      </c>
      <c r="B12" s="8"/>
      <c r="C12" s="8"/>
      <c r="D12" s="8"/>
      <c r="E12" s="8"/>
      <c r="F12" s="8"/>
      <c r="G12" s="8"/>
    </row>
    <row r="13" customFormat="false" ht="12.75" hidden="false" customHeight="false" outlineLevel="0" collapsed="false">
      <c r="A13" s="13" t="s">
        <v>14</v>
      </c>
      <c r="B13" s="10" t="n">
        <v>69.2</v>
      </c>
      <c r="C13" s="6" t="n">
        <v>64.7</v>
      </c>
      <c r="D13" s="6" t="n">
        <v>133.9</v>
      </c>
      <c r="E13" s="11" t="n">
        <v>3.91602059872107</v>
      </c>
      <c r="F13" s="11" t="n">
        <v>3.76820034944671</v>
      </c>
      <c r="G13" s="12" t="n">
        <v>3.84317327286817</v>
      </c>
    </row>
    <row r="14" customFormat="false" ht="15.75" hidden="false" customHeight="true" outlineLevel="0" collapsed="false">
      <c r="A14" s="9" t="s">
        <v>15</v>
      </c>
      <c r="B14" s="10" t="n">
        <v>1625</v>
      </c>
      <c r="C14" s="10" t="n">
        <v>1582.5</v>
      </c>
      <c r="D14" s="6" t="n">
        <v>3207.5</v>
      </c>
      <c r="E14" s="11" t="n">
        <v>91.958576198291</v>
      </c>
      <c r="F14" s="11" t="n">
        <v>92.1665695981363</v>
      </c>
      <c r="G14" s="12" t="n">
        <v>92.0610774662036</v>
      </c>
    </row>
    <row r="15" customFormat="false" ht="12.75" hidden="false" customHeight="false" outlineLevel="0" collapsed="false">
      <c r="A15" s="9" t="s">
        <v>16</v>
      </c>
      <c r="B15" s="10" t="n">
        <v>636.9</v>
      </c>
      <c r="C15" s="10" t="n">
        <v>648.7</v>
      </c>
      <c r="D15" s="6" t="n">
        <v>1285.6</v>
      </c>
      <c r="E15" s="11" t="n">
        <v>36.0421028804256</v>
      </c>
      <c r="F15" s="11" t="n">
        <v>37.7810133954572</v>
      </c>
      <c r="G15" s="12" t="n">
        <v>36.8990557102265</v>
      </c>
    </row>
    <row r="16" customFormat="false" ht="12" hidden="false" customHeight="true" outlineLevel="0" collapsed="false">
      <c r="A16" s="9" t="s">
        <v>17</v>
      </c>
      <c r="B16" s="10" t="n">
        <v>13.2</v>
      </c>
      <c r="C16" s="10" t="n">
        <v>10.8</v>
      </c>
      <c r="D16" s="6" t="n">
        <v>23.9</v>
      </c>
      <c r="E16" s="11" t="n">
        <v>0.746986588195348</v>
      </c>
      <c r="F16" s="11" t="n">
        <v>0.629004076878276</v>
      </c>
      <c r="G16" s="12" t="n">
        <v>0.68597342211762</v>
      </c>
    </row>
    <row r="17" customFormat="false" ht="12.75" hidden="false" customHeight="false" outlineLevel="0" collapsed="false">
      <c r="A17" s="13" t="s">
        <v>18</v>
      </c>
      <c r="B17" s="10" t="n">
        <v>475</v>
      </c>
      <c r="C17" s="10" t="n">
        <v>359</v>
      </c>
      <c r="D17" s="6" t="n">
        <v>834</v>
      </c>
      <c r="E17" s="11" t="n">
        <v>26.8801991964235</v>
      </c>
      <c r="F17" s="11" t="n">
        <v>20.9085614443797</v>
      </c>
      <c r="G17" s="12" t="n">
        <v>23.9373152320542</v>
      </c>
    </row>
    <row r="18" customFormat="false" ht="12.75" hidden="false" customHeight="false" outlineLevel="0" collapsed="false">
      <c r="A18" s="13" t="s">
        <v>19</v>
      </c>
      <c r="B18" s="10" t="n">
        <v>497.2</v>
      </c>
      <c r="C18" s="10" t="n">
        <v>560.1</v>
      </c>
      <c r="D18" s="6" t="n">
        <v>1057.3</v>
      </c>
      <c r="E18" s="11" t="n">
        <v>28.1364948220248</v>
      </c>
      <c r="F18" s="11" t="n">
        <v>32.6208503203262</v>
      </c>
      <c r="G18" s="12" t="n">
        <v>30.3464309290778</v>
      </c>
    </row>
    <row r="19" customFormat="false" ht="14.25" hidden="false" customHeight="false" outlineLevel="0" collapsed="false">
      <c r="A19" s="13" t="s">
        <v>20</v>
      </c>
      <c r="B19" s="10" t="n">
        <v>72.9</v>
      </c>
      <c r="C19" s="10" t="n">
        <v>69.8</v>
      </c>
      <c r="D19" s="6" t="n">
        <v>142.7</v>
      </c>
      <c r="E19" s="11" t="n">
        <v>4.12540320298795</v>
      </c>
      <c r="F19" s="11" t="n">
        <v>4.06523005241701</v>
      </c>
      <c r="G19" s="12" t="n">
        <v>4.09574926092822</v>
      </c>
    </row>
    <row r="20" customFormat="false" ht="14.25" hidden="false" customHeight="false" outlineLevel="0" collapsed="false">
      <c r="A20" s="8" t="s">
        <v>21</v>
      </c>
      <c r="B20" s="8"/>
      <c r="C20" s="8"/>
      <c r="D20" s="8"/>
      <c r="E20" s="8"/>
      <c r="F20" s="8"/>
      <c r="G20" s="8"/>
    </row>
    <row r="21" customFormat="false" ht="14.25" hidden="false" customHeight="false" outlineLevel="0" collapsed="false">
      <c r="A21" s="13" t="s">
        <v>22</v>
      </c>
      <c r="B21" s="14" t="n">
        <v>1184.5</v>
      </c>
      <c r="C21" s="14" t="n">
        <v>1286.6</v>
      </c>
      <c r="D21" s="14" t="n">
        <v>2471.1</v>
      </c>
      <c r="E21" s="15" t="n">
        <v>66.9587337478802</v>
      </c>
      <c r="F21" s="15" t="n">
        <v>74.9112081513828</v>
      </c>
      <c r="G21" s="16" t="n">
        <v>70.8782698485544</v>
      </c>
    </row>
    <row r="22" customFormat="false" ht="14.25" hidden="false" customHeight="false" outlineLevel="0" collapsed="false">
      <c r="A22" s="17" t="s">
        <v>23</v>
      </c>
      <c r="B22" s="14" t="n">
        <v>811.5</v>
      </c>
      <c r="C22" s="14" t="n">
        <v>809.7</v>
      </c>
      <c r="D22" s="14" t="n">
        <v>1621.2</v>
      </c>
      <c r="E22" s="15" t="n">
        <v>45.8733747880158</v>
      </c>
      <c r="F22" s="15" t="n">
        <v>47.1441048034935</v>
      </c>
      <c r="G22" s="16" t="n">
        <v>46.5006883891694</v>
      </c>
    </row>
    <row r="23" customFormat="false" ht="14.25" hidden="false" customHeight="false" outlineLevel="0" collapsed="false">
      <c r="A23" s="17" t="s">
        <v>24</v>
      </c>
      <c r="B23" s="14" t="n">
        <v>123.5</v>
      </c>
      <c r="C23" s="14" t="n">
        <v>165.4</v>
      </c>
      <c r="D23" s="14" t="n">
        <v>288.8</v>
      </c>
      <c r="E23" s="15" t="n">
        <v>6.98134539287733</v>
      </c>
      <c r="F23" s="15" t="n">
        <v>9.63027656477438</v>
      </c>
      <c r="G23" s="16" t="n">
        <v>8.28361633776962</v>
      </c>
    </row>
    <row r="24" customFormat="false" ht="12.75" hidden="false" customHeight="false" outlineLevel="0" collapsed="false">
      <c r="A24" s="17" t="s">
        <v>25</v>
      </c>
      <c r="B24" s="14" t="s">
        <v>26</v>
      </c>
      <c r="C24" s="14" t="s">
        <v>26</v>
      </c>
      <c r="D24" s="14" t="n">
        <v>5.4</v>
      </c>
      <c r="E24" s="15" t="s">
        <v>26</v>
      </c>
      <c r="F24" s="15" t="s">
        <v>26</v>
      </c>
      <c r="G24" s="16" t="n">
        <v>0.154887563102341</v>
      </c>
    </row>
    <row r="25" customFormat="false" ht="12.75" hidden="false" customHeight="false" outlineLevel="0" collapsed="false">
      <c r="A25" s="17" t="s">
        <v>27</v>
      </c>
      <c r="B25" s="14" t="n">
        <v>37.3</v>
      </c>
      <c r="C25" s="14" t="n">
        <v>40.2</v>
      </c>
      <c r="D25" s="14" t="n">
        <v>77.5</v>
      </c>
      <c r="E25" s="15" t="n">
        <v>2.10853589598643</v>
      </c>
      <c r="F25" s="15" t="n">
        <v>2.34061135371179</v>
      </c>
      <c r="G25" s="16" t="n">
        <v>2.22292335933915</v>
      </c>
    </row>
    <row r="26" customFormat="false" ht="12.75" hidden="false" customHeight="false" outlineLevel="0" collapsed="false">
      <c r="A26" s="17" t="s">
        <v>28</v>
      </c>
      <c r="B26" s="14" t="n">
        <v>19.1</v>
      </c>
      <c r="C26" s="14" t="n">
        <v>19.8</v>
      </c>
      <c r="D26" s="14" t="n">
        <v>38.9</v>
      </c>
      <c r="E26" s="15" t="n">
        <v>1.07970604861504</v>
      </c>
      <c r="F26" s="15" t="n">
        <v>1.1528384279476</v>
      </c>
      <c r="G26" s="16" t="n">
        <v>1.11576411197797</v>
      </c>
    </row>
    <row r="27" customFormat="false" ht="14.25" hidden="false" customHeight="false" outlineLevel="0" collapsed="false">
      <c r="A27" s="17" t="s">
        <v>29</v>
      </c>
      <c r="B27" s="14" t="n">
        <v>175.2</v>
      </c>
      <c r="C27" s="14" t="n">
        <v>223.4</v>
      </c>
      <c r="D27" s="14" t="n">
        <v>398.5</v>
      </c>
      <c r="E27" s="15" t="n">
        <v>9.90390050876201</v>
      </c>
      <c r="F27" s="15" t="n">
        <v>13.0072780203785</v>
      </c>
      <c r="G27" s="16" t="n">
        <v>11.4301284993116</v>
      </c>
    </row>
    <row r="28" customFormat="false" ht="12.75" hidden="false" customHeight="false" outlineLevel="0" collapsed="false">
      <c r="A28" s="17" t="s">
        <v>30</v>
      </c>
      <c r="B28" s="14" t="n">
        <v>12.7</v>
      </c>
      <c r="C28" s="14" t="n">
        <v>25.3</v>
      </c>
      <c r="D28" s="14" t="n">
        <v>38</v>
      </c>
      <c r="E28" s="15" t="n">
        <v>0.71791972866026</v>
      </c>
      <c r="F28" s="15" t="n">
        <v>1.47307132459971</v>
      </c>
      <c r="G28" s="16" t="n">
        <v>1.08994951812758</v>
      </c>
    </row>
    <row r="29" customFormat="false" ht="14.25" hidden="false" customHeight="false" outlineLevel="0" collapsed="false">
      <c r="A29" s="17" t="s">
        <v>31</v>
      </c>
      <c r="B29" s="14" t="n">
        <v>584.5</v>
      </c>
      <c r="C29" s="14" t="n">
        <v>430.9</v>
      </c>
      <c r="D29" s="14" t="n">
        <v>1015.3</v>
      </c>
      <c r="E29" s="15" t="n">
        <v>33.0412662521198</v>
      </c>
      <c r="F29" s="15" t="n">
        <v>25.0887918486172</v>
      </c>
      <c r="G29" s="16" t="n">
        <v>29.1217301514456</v>
      </c>
    </row>
    <row r="30" customFormat="false" ht="12.75" hidden="false" customHeight="false" outlineLevel="0" collapsed="false">
      <c r="A30" s="17" t="s">
        <v>32</v>
      </c>
      <c r="B30" s="14"/>
      <c r="C30" s="14"/>
      <c r="D30" s="14"/>
      <c r="E30" s="15"/>
      <c r="F30" s="15"/>
      <c r="G30" s="16"/>
    </row>
    <row r="31" customFormat="false" ht="12.75" hidden="false" customHeight="false" outlineLevel="0" collapsed="false">
      <c r="A31" s="17" t="s">
        <v>33</v>
      </c>
      <c r="B31" s="14" t="n">
        <v>152.8</v>
      </c>
      <c r="C31" s="14" t="n">
        <v>168.5</v>
      </c>
      <c r="D31" s="14" t="n">
        <v>321.3</v>
      </c>
      <c r="E31" s="15" t="n">
        <v>26.142001710864</v>
      </c>
      <c r="F31" s="15" t="n">
        <v>39.1042005105593</v>
      </c>
      <c r="G31" s="16" t="n">
        <v>31.6458189697626</v>
      </c>
    </row>
    <row r="32" customFormat="false" ht="12.75" hidden="false" customHeight="false" outlineLevel="0" collapsed="false">
      <c r="A32" s="18" t="s">
        <v>34</v>
      </c>
      <c r="B32" s="14" t="n">
        <v>431.7</v>
      </c>
      <c r="C32" s="14" t="n">
        <v>262.4</v>
      </c>
      <c r="D32" s="14" t="n">
        <v>694</v>
      </c>
      <c r="E32" s="15" t="n">
        <v>73.857998289136</v>
      </c>
      <c r="F32" s="15" t="n">
        <v>60.8957994894407</v>
      </c>
      <c r="G32" s="16" t="n">
        <v>68.3541810302374</v>
      </c>
    </row>
    <row r="33" customFormat="false" ht="12.75" hidden="false" customHeight="false" outlineLevel="0" collapsed="false">
      <c r="A33" s="8" t="s">
        <v>35</v>
      </c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8" t="s">
        <v>36</v>
      </c>
      <c r="B34" s="14" t="n">
        <v>818.8</v>
      </c>
      <c r="C34" s="14" t="n">
        <v>1027</v>
      </c>
      <c r="D34" s="14" t="n">
        <v>1845.8</v>
      </c>
      <c r="E34" s="15" t="n">
        <v>40.4625420043487</v>
      </c>
      <c r="F34" s="15" t="n">
        <v>51.6911616670022</v>
      </c>
      <c r="G34" s="16" t="n">
        <v>46.0253341312587</v>
      </c>
    </row>
    <row r="35" customFormat="false" ht="27" hidden="false" customHeight="false" outlineLevel="0" collapsed="false">
      <c r="A35" s="19" t="s">
        <v>37</v>
      </c>
      <c r="B35" s="14" t="n">
        <v>111.8</v>
      </c>
      <c r="C35" s="14" t="n">
        <v>105.1</v>
      </c>
      <c r="D35" s="14" t="n">
        <v>216.9</v>
      </c>
      <c r="E35" s="15" t="n">
        <v>5.52480727416486</v>
      </c>
      <c r="F35" s="15" t="n">
        <v>5.28991342862895</v>
      </c>
      <c r="G35" s="16" t="n">
        <v>5.40843806104129</v>
      </c>
    </row>
    <row r="36" customFormat="false" ht="12.75" hidden="false" customHeight="false" outlineLevel="0" collapsed="false">
      <c r="A36" s="18" t="s">
        <v>38</v>
      </c>
      <c r="B36" s="14"/>
      <c r="C36" s="14"/>
      <c r="D36" s="14"/>
      <c r="E36" s="15"/>
      <c r="F36" s="15"/>
      <c r="G36" s="16"/>
    </row>
    <row r="37" customFormat="false" ht="12.75" hidden="false" customHeight="false" outlineLevel="0" collapsed="false">
      <c r="A37" s="13" t="s">
        <v>39</v>
      </c>
      <c r="B37" s="14" t="n">
        <v>12.6</v>
      </c>
      <c r="C37" s="14" t="n">
        <v>20</v>
      </c>
      <c r="D37" s="14" t="n">
        <v>32.6</v>
      </c>
      <c r="E37" s="15" t="n">
        <v>0.622652698161692</v>
      </c>
      <c r="F37" s="15" t="n">
        <v>1.00664384940608</v>
      </c>
      <c r="G37" s="16" t="n">
        <v>0.812886495112707</v>
      </c>
    </row>
    <row r="38" customFormat="false" ht="12.75" hidden="false" customHeight="false" outlineLevel="0" collapsed="false">
      <c r="A38" s="13" t="s">
        <v>40</v>
      </c>
      <c r="B38" s="14" t="n">
        <v>17.1</v>
      </c>
      <c r="C38" s="14" t="n">
        <v>13</v>
      </c>
      <c r="D38" s="14" t="n">
        <v>30.1</v>
      </c>
      <c r="E38" s="15" t="n">
        <v>0.845028661790868</v>
      </c>
      <c r="F38" s="15" t="n">
        <v>0.654318502113952</v>
      </c>
      <c r="G38" s="16" t="n">
        <v>0.750548573708358</v>
      </c>
    </row>
    <row r="39" customFormat="false" ht="38.25" hidden="false" customHeight="false" outlineLevel="0" collapsed="false">
      <c r="A39" s="19" t="s">
        <v>41</v>
      </c>
      <c r="B39" s="14" t="n">
        <v>38.6</v>
      </c>
      <c r="C39" s="14" t="n">
        <v>41.6</v>
      </c>
      <c r="D39" s="14" t="n">
        <v>80.2</v>
      </c>
      <c r="E39" s="15" t="n">
        <v>1.90749159913026</v>
      </c>
      <c r="F39" s="15" t="n">
        <v>2.09381920676465</v>
      </c>
      <c r="G39" s="16" t="n">
        <v>1.99980051865151</v>
      </c>
    </row>
    <row r="40" customFormat="false" ht="12.75" hidden="false" customHeight="false" outlineLevel="0" collapsed="false">
      <c r="A40" s="18" t="s">
        <v>42</v>
      </c>
      <c r="B40" s="14" t="n">
        <v>447.6</v>
      </c>
      <c r="C40" s="14" t="n">
        <v>430.2</v>
      </c>
      <c r="D40" s="14" t="n">
        <v>877.8</v>
      </c>
      <c r="E40" s="15" t="n">
        <v>22.118995848982</v>
      </c>
      <c r="F40" s="15" t="n">
        <v>21.6529092007248</v>
      </c>
      <c r="G40" s="16" t="n">
        <v>21.8880909634949</v>
      </c>
    </row>
    <row r="41" customFormat="false" ht="12.75" hidden="false" customHeight="false" outlineLevel="0" collapsed="false">
      <c r="A41" s="18" t="s">
        <v>43</v>
      </c>
      <c r="B41" s="14" t="n">
        <v>628.4</v>
      </c>
      <c r="C41" s="14" t="n">
        <v>407.1</v>
      </c>
      <c r="D41" s="14" t="n">
        <v>1035.5</v>
      </c>
      <c r="E41" s="15" t="n">
        <v>31.0535678987942</v>
      </c>
      <c r="F41" s="15" t="n">
        <v>20.4902355546608</v>
      </c>
      <c r="G41" s="16" t="n">
        <v>25.8203670456812</v>
      </c>
    </row>
    <row r="42" customFormat="false" ht="14.25" hidden="false" customHeight="false" outlineLevel="0" collapsed="false">
      <c r="A42" s="13" t="s">
        <v>44</v>
      </c>
      <c r="B42" s="14" t="n">
        <v>17</v>
      </c>
      <c r="C42" s="14" t="n">
        <v>17.5</v>
      </c>
      <c r="D42" s="14" t="n">
        <v>34.5</v>
      </c>
      <c r="E42" s="15" t="n">
        <v>0.84008697371022</v>
      </c>
      <c r="F42" s="15" t="n">
        <v>0.88081336823032</v>
      </c>
      <c r="G42" s="16" t="n">
        <v>0.860263315380012</v>
      </c>
    </row>
    <row r="43" customFormat="false" ht="12.75" hidden="false" customHeight="false" outlineLevel="0" collapsed="false">
      <c r="A43" s="20" t="s">
        <v>45</v>
      </c>
      <c r="B43" s="21"/>
      <c r="C43" s="21"/>
      <c r="D43" s="21"/>
      <c r="E43" s="22"/>
      <c r="F43" s="22"/>
      <c r="G43" s="22"/>
    </row>
    <row r="44" customFormat="false" ht="12.75" hidden="false" customHeight="false" outlineLevel="0" collapsed="false">
      <c r="A44" s="23" t="s">
        <v>46</v>
      </c>
      <c r="B44" s="23"/>
      <c r="C44" s="23"/>
      <c r="D44" s="23"/>
      <c r="E44" s="23"/>
      <c r="F44" s="23"/>
      <c r="G44" s="23"/>
    </row>
    <row r="45" customFormat="false" ht="12.75" hidden="false" customHeight="true" outlineLevel="0" collapsed="false">
      <c r="A45" s="24" t="s">
        <v>47</v>
      </c>
      <c r="B45" s="24"/>
      <c r="C45" s="24"/>
      <c r="D45" s="24"/>
      <c r="E45" s="24"/>
      <c r="F45" s="24"/>
      <c r="G45" s="24"/>
    </row>
    <row r="46" customFormat="false" ht="12.75" hidden="false" customHeight="true" outlineLevel="0" collapsed="false">
      <c r="A46" s="24" t="s">
        <v>48</v>
      </c>
      <c r="B46" s="24"/>
      <c r="C46" s="24"/>
      <c r="D46" s="24"/>
      <c r="E46" s="24"/>
      <c r="F46" s="24"/>
      <c r="G46" s="24"/>
    </row>
    <row r="47" customFormat="false" ht="38.25" hidden="false" customHeight="true" outlineLevel="0" collapsed="false">
      <c r="A47" s="24" t="s">
        <v>49</v>
      </c>
      <c r="B47" s="24"/>
      <c r="C47" s="24"/>
      <c r="D47" s="24"/>
      <c r="E47" s="24"/>
      <c r="F47" s="24"/>
      <c r="G47" s="24"/>
    </row>
    <row r="48" customFormat="false" ht="26.25" hidden="false" customHeight="true" outlineLevel="0" collapsed="false">
      <c r="A48" s="24" t="s">
        <v>50</v>
      </c>
      <c r="B48" s="24"/>
      <c r="C48" s="24"/>
      <c r="D48" s="24"/>
      <c r="E48" s="24"/>
      <c r="F48" s="24"/>
      <c r="G48" s="24"/>
    </row>
    <row r="49" customFormat="false" ht="13.5" hidden="false" customHeight="true" outlineLevel="0" collapsed="false">
      <c r="A49" s="24" t="s">
        <v>51</v>
      </c>
      <c r="B49" s="24"/>
      <c r="C49" s="24"/>
      <c r="D49" s="24"/>
      <c r="E49" s="24"/>
      <c r="F49" s="24"/>
      <c r="G49" s="24"/>
    </row>
    <row r="50" customFormat="false" ht="24" hidden="false" customHeight="true" outlineLevel="0" collapsed="false">
      <c r="A50" s="24" t="s">
        <v>52</v>
      </c>
      <c r="B50" s="24"/>
      <c r="C50" s="24"/>
      <c r="D50" s="24"/>
      <c r="E50" s="24"/>
      <c r="F50" s="24"/>
      <c r="G50" s="24"/>
    </row>
    <row r="51" customFormat="false" ht="37.5" hidden="false" customHeight="true" outlineLevel="0" collapsed="false">
      <c r="A51" s="24" t="s">
        <v>53</v>
      </c>
      <c r="B51" s="24"/>
      <c r="C51" s="24"/>
      <c r="D51" s="24"/>
      <c r="E51" s="24"/>
      <c r="F51" s="24"/>
      <c r="G51" s="24"/>
    </row>
    <row r="52" customFormat="false" ht="12.75" hidden="false" customHeight="true" outlineLevel="0" collapsed="false">
      <c r="A52" s="24" t="s">
        <v>54</v>
      </c>
      <c r="B52" s="24"/>
      <c r="C52" s="24"/>
      <c r="D52" s="24"/>
      <c r="E52" s="24"/>
      <c r="F52" s="24"/>
      <c r="G52" s="24"/>
    </row>
    <row r="53" customFormat="false" ht="12.75" hidden="false" customHeight="false" outlineLevel="0" collapsed="false">
      <c r="A53" s="25" t="s">
        <v>55</v>
      </c>
    </row>
    <row r="54" customFormat="false" ht="12.75" hidden="false" customHeight="false" outlineLevel="0" collapsed="false">
      <c r="A54" s="25" t="s">
        <v>56</v>
      </c>
    </row>
    <row r="55" customFormat="false" ht="12.75" hidden="false" customHeight="false" outlineLevel="0" collapsed="false">
      <c r="A55" s="25" t="s">
        <v>57</v>
      </c>
    </row>
  </sheetData>
  <sheetProtection sheet="true" password="c2c1" insertColumns="false" insertRows="false" deleteColumns="false" deleteRows="false"/>
  <mergeCells count="18">
    <mergeCell ref="A1:G1"/>
    <mergeCell ref="A3:A5"/>
    <mergeCell ref="B3:G3"/>
    <mergeCell ref="B5:D5"/>
    <mergeCell ref="E5:G5"/>
    <mergeCell ref="A7:G7"/>
    <mergeCell ref="A12:G12"/>
    <mergeCell ref="A20:G20"/>
    <mergeCell ref="A33:G3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</mergeCells>
  <conditionalFormatting sqref="A6:G42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Hofmann, Petra</cp:lastModifiedBy>
  <cp:lastPrinted>2020-02-03T07:41:24Z</cp:lastPrinted>
  <dcterms:modified xsi:type="dcterms:W3CDTF">2020-02-03T07:41:53Z</dcterms:modified>
  <cp:revision>0</cp:revision>
  <dc:subject/>
  <dc:title/>
</cp:coreProperties>
</file>