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Erwerbstätige 2016 nach Geschlecht, Alter, Familienstand, höchster allgemeiner Schulabschluss, höchster beruflicher Abschluss, Art der ausgeübten Tätigkeit und Art des Arbeitsvertrags</t>
  </si>
  <si>
    <t xml:space="preserve">Merkmal</t>
  </si>
  <si>
    <t xml:space="preserve">Erwerbstätige</t>
  </si>
  <si>
    <t xml:space="preserve">Frauen</t>
  </si>
  <si>
    <t xml:space="preserve">Männer</t>
  </si>
  <si>
    <t xml:space="preserve">insgesamt</t>
  </si>
  <si>
    <t xml:space="preserve">%</t>
  </si>
  <si>
    <t xml:space="preserve">Insgesamt</t>
  </si>
  <si>
    <t xml:space="preserve">Alter (von… bis unter … Jahren)</t>
  </si>
  <si>
    <t xml:space="preserve">15 - 20 Jahre</t>
  </si>
  <si>
    <t xml:space="preserve">20 - 25 Jahre</t>
  </si>
  <si>
    <t xml:space="preserve">25 - 30 Jahre </t>
  </si>
  <si>
    <t xml:space="preserve">30 - 35 Jahre</t>
  </si>
  <si>
    <t xml:space="preserve">35 - 40 Jahre</t>
  </si>
  <si>
    <t xml:space="preserve">40 - 45 Jahre</t>
  </si>
  <si>
    <t xml:space="preserve">45 - 50 Jahre</t>
  </si>
  <si>
    <t xml:space="preserve">50 - 55 Jahre</t>
  </si>
  <si>
    <t xml:space="preserve">55 - 60 Jahre</t>
  </si>
  <si>
    <t xml:space="preserve">60 - 65 Jahre</t>
  </si>
  <si>
    <t xml:space="preserve">65 Jahre und älter</t>
  </si>
  <si>
    <t xml:space="preserve">Familienstand</t>
  </si>
  <si>
    <t xml:space="preserve">ledig</t>
  </si>
  <si>
    <t xml:space="preserve">verheiratet</t>
  </si>
  <si>
    <t xml:space="preserve">geschieden/verwitwet</t>
  </si>
  <si>
    <t xml:space="preserve">Höchster allgemeiner Schulabschluss 1</t>
  </si>
  <si>
    <t xml:space="preserve">mit allgemeinem Abschluss 1</t>
  </si>
  <si>
    <t xml:space="preserve">Hauptschulabschluss oder Ähnliches</t>
  </si>
  <si>
    <t xml:space="preserve">Realschulabschluss oder Ähnliches</t>
  </si>
  <si>
    <t xml:space="preserve">Fachhochschul-/Hochschulreife</t>
  </si>
  <si>
    <t xml:space="preserve">ohne allgemeinen Schulabschluss</t>
  </si>
  <si>
    <t xml:space="preserve">Höchster beruflicher Abschluss 1</t>
  </si>
  <si>
    <t xml:space="preserve">mit beruflichem Abschluss</t>
  </si>
  <si>
    <t xml:space="preserve">Lehre / Berufsausbildung</t>
  </si>
  <si>
    <t xml:space="preserve">Fachschulabschluss, Meister, Techniker</t>
  </si>
  <si>
    <t xml:space="preserve">Fachhochschul-/ Hochschulabschluss, Promotion</t>
  </si>
  <si>
    <t xml:space="preserve">ohne Berufsabschluss</t>
  </si>
  <si>
    <t xml:space="preserve">Art der ausgeübten Tätigkeit 2</t>
  </si>
  <si>
    <t xml:space="preserve">Vollzeittätigkeit</t>
  </si>
  <si>
    <t xml:space="preserve">Teilzeittätigkeit </t>
  </si>
  <si>
    <t xml:space="preserve">Art des Arbeitsvertrages 3</t>
  </si>
  <si>
    <t xml:space="preserve">Befristeter Arbeitsvertrag</t>
  </si>
  <si>
    <t xml:space="preserve">     darunter Auszubildende </t>
  </si>
  <si>
    <t xml:space="preserve">Unbefristeter Arbeitsvertrag</t>
  </si>
  <si>
    <t xml:space="preserve">1 Einschließlich Personen die keine Angaben zur Art des Abschlusses gemacht haben.</t>
  </si>
  <si>
    <t xml:space="preserve">2 Nur abhängig Erwerbstätige.</t>
  </si>
  <si>
    <t xml:space="preserve">3 Nur abhängig Erwerbstätige ohne Personen, die keine Angaben zur Art des Arbeitsvertrages gemacht </t>
  </si>
  <si>
    <t xml:space="preserve">   haben.</t>
  </si>
  <si>
    <t xml:space="preserve">Zeichenerklärung</t>
  </si>
  <si>
    <t xml:space="preserve">/ = keine Angabe, da Zahl nicht sicher genug </t>
  </si>
  <si>
    <t xml:space="preserve">( ) = Werte zwischen 5 000 und 10 000 sind nur eingeschränkt aussagefähig.</t>
  </si>
  <si>
    <t xml:space="preserve">- = nichts vorhan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 ##0.0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7.66"/>
    <col collapsed="false" customWidth="true" hidden="false" outlineLevel="0" max="4" min="3" style="0" width="9.55"/>
    <col collapsed="false" customWidth="true" hidden="false" outlineLevel="0" max="6" min="5" style="0" width="7.66"/>
    <col collapsed="false" customWidth="true" hidden="false" outlineLevel="0" max="7" min="7" style="0" width="8.87"/>
    <col collapsed="false" customWidth="true" hidden="false" outlineLevel="0" max="8" min="8" style="0" width="7.66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 t="s">
        <v>3</v>
      </c>
      <c r="C4" s="3" t="s">
        <v>4</v>
      </c>
      <c r="D4" s="3" t="s">
        <v>5</v>
      </c>
      <c r="E4" s="3" t="s">
        <v>3</v>
      </c>
      <c r="F4" s="3" t="s">
        <v>4</v>
      </c>
      <c r="G4" s="3" t="s">
        <v>5</v>
      </c>
    </row>
    <row r="5" customFormat="false" ht="13.2" hidden="false" customHeight="true" outlineLevel="0" collapsed="false">
      <c r="A5" s="3"/>
      <c r="B5" s="4" t="n">
        <v>1000</v>
      </c>
      <c r="C5" s="4"/>
      <c r="D5" s="4"/>
      <c r="E5" s="4" t="s">
        <v>6</v>
      </c>
      <c r="F5" s="4"/>
      <c r="G5" s="4"/>
    </row>
    <row r="6" customFormat="false" ht="13.2" hidden="false" customHeight="false" outlineLevel="0" collapsed="false">
      <c r="A6" s="5" t="s">
        <v>7</v>
      </c>
      <c r="B6" s="6" t="n">
        <v>956.2</v>
      </c>
      <c r="C6" s="6" t="n">
        <v>1099</v>
      </c>
      <c r="D6" s="6" t="n">
        <v>2055.2</v>
      </c>
      <c r="E6" s="7" t="n">
        <v>100</v>
      </c>
      <c r="F6" s="7" t="n">
        <v>100</v>
      </c>
      <c r="G6" s="7" t="n">
        <v>100</v>
      </c>
    </row>
    <row r="7" customFormat="false" ht="13.2" hidden="false" customHeight="false" outlineLevel="0" collapsed="false">
      <c r="A7" s="8" t="s">
        <v>8</v>
      </c>
      <c r="B7" s="8"/>
      <c r="C7" s="8"/>
      <c r="D7" s="8"/>
      <c r="E7" s="8"/>
      <c r="F7" s="8"/>
      <c r="G7" s="8"/>
    </row>
    <row r="8" customFormat="false" ht="13.2" hidden="false" customHeight="false" outlineLevel="0" collapsed="false">
      <c r="A8" s="5" t="s">
        <v>9</v>
      </c>
      <c r="B8" s="6" t="n">
        <v>25.9</v>
      </c>
      <c r="C8" s="6" t="n">
        <v>34.6</v>
      </c>
      <c r="D8" s="6" t="n">
        <v>60.5</v>
      </c>
      <c r="E8" s="6" t="n">
        <v>2.7086383601757</v>
      </c>
      <c r="F8" s="6" t="n">
        <v>3.14831665150137</v>
      </c>
      <c r="G8" s="6" t="n">
        <v>2.94375243285325</v>
      </c>
    </row>
    <row r="9" customFormat="false" ht="13.2" hidden="false" customHeight="false" outlineLevel="0" collapsed="false">
      <c r="A9" s="5" t="s">
        <v>10</v>
      </c>
      <c r="B9" s="6" t="n">
        <v>74.5</v>
      </c>
      <c r="C9" s="6" t="n">
        <v>79.1</v>
      </c>
      <c r="D9" s="6" t="n">
        <v>153.6</v>
      </c>
      <c r="E9" s="6" t="n">
        <v>7.79125705919264</v>
      </c>
      <c r="F9" s="6" t="n">
        <v>7.19745222929936</v>
      </c>
      <c r="G9" s="6" t="n">
        <v>7.47372518489685</v>
      </c>
    </row>
    <row r="10" customFormat="false" ht="13.2" hidden="false" customHeight="false" outlineLevel="0" collapsed="false">
      <c r="A10" s="5" t="s">
        <v>11</v>
      </c>
      <c r="B10" s="6" t="n">
        <v>89.4</v>
      </c>
      <c r="C10" s="6" t="n">
        <v>102.7</v>
      </c>
      <c r="D10" s="6" t="n">
        <v>192</v>
      </c>
      <c r="E10" s="6" t="n">
        <v>9.34950847103116</v>
      </c>
      <c r="F10" s="6" t="n">
        <v>9.34485896269336</v>
      </c>
      <c r="G10" s="6" t="n">
        <v>9.34215648112106</v>
      </c>
    </row>
    <row r="11" customFormat="false" ht="13.2" hidden="false" customHeight="false" outlineLevel="0" collapsed="false">
      <c r="A11" s="5" t="s">
        <v>12</v>
      </c>
      <c r="B11" s="6" t="n">
        <v>88.1</v>
      </c>
      <c r="C11" s="6" t="n">
        <v>108</v>
      </c>
      <c r="D11" s="6" t="n">
        <v>196.1</v>
      </c>
      <c r="E11" s="6" t="n">
        <v>9.21355364986404</v>
      </c>
      <c r="F11" s="6" t="n">
        <v>9.82711555959964</v>
      </c>
      <c r="G11" s="6" t="n">
        <v>9.541650447645</v>
      </c>
    </row>
    <row r="12" customFormat="false" ht="13.2" hidden="false" customHeight="false" outlineLevel="0" collapsed="false">
      <c r="A12" s="5" t="s">
        <v>13</v>
      </c>
      <c r="B12" s="6" t="n">
        <v>89.6</v>
      </c>
      <c r="C12" s="6" t="n">
        <v>105.9</v>
      </c>
      <c r="D12" s="6" t="n">
        <v>195.5</v>
      </c>
      <c r="E12" s="6" t="n">
        <v>9.37042459736457</v>
      </c>
      <c r="F12" s="6" t="n">
        <v>9.63603275705187</v>
      </c>
      <c r="G12" s="6" t="n">
        <v>9.5124562086415</v>
      </c>
    </row>
    <row r="13" customFormat="false" ht="13.2" hidden="false" customHeight="false" outlineLevel="0" collapsed="false">
      <c r="A13" s="5" t="s">
        <v>14</v>
      </c>
      <c r="B13" s="6" t="n">
        <v>99.7</v>
      </c>
      <c r="C13" s="6" t="n">
        <v>107.5</v>
      </c>
      <c r="D13" s="6" t="n">
        <v>207.2</v>
      </c>
      <c r="E13" s="6" t="n">
        <v>10.4266889772014</v>
      </c>
      <c r="F13" s="6" t="n">
        <v>9.78161965423112</v>
      </c>
      <c r="G13" s="6" t="n">
        <v>10.0817438692098</v>
      </c>
    </row>
    <row r="14" customFormat="false" ht="13.2" hidden="false" customHeight="false" outlineLevel="0" collapsed="false">
      <c r="A14" s="5" t="s">
        <v>15</v>
      </c>
      <c r="B14" s="6" t="n">
        <v>134.8</v>
      </c>
      <c r="C14" s="6" t="n">
        <v>146.9</v>
      </c>
      <c r="D14" s="6" t="n">
        <v>281.7</v>
      </c>
      <c r="E14" s="6" t="n">
        <v>14.0974691487137</v>
      </c>
      <c r="F14" s="6" t="n">
        <v>13.3666969972702</v>
      </c>
      <c r="G14" s="6" t="n">
        <v>13.7066952121448</v>
      </c>
    </row>
    <row r="15" customFormat="false" ht="13.2" hidden="false" customHeight="false" outlineLevel="0" collapsed="false">
      <c r="A15" s="5" t="s">
        <v>16</v>
      </c>
      <c r="B15" s="6" t="n">
        <v>144.7</v>
      </c>
      <c r="C15" s="6" t="n">
        <v>157.9</v>
      </c>
      <c r="D15" s="6" t="n">
        <v>302.6</v>
      </c>
      <c r="E15" s="6" t="n">
        <v>15.1328174022171</v>
      </c>
      <c r="F15" s="6" t="n">
        <v>14.3676069153776</v>
      </c>
      <c r="G15" s="6" t="n">
        <v>14.7236278707668</v>
      </c>
    </row>
    <row r="16" customFormat="false" ht="13.2" hidden="false" customHeight="false" outlineLevel="0" collapsed="false">
      <c r="A16" s="5" t="s">
        <v>17</v>
      </c>
      <c r="B16" s="6" t="n">
        <v>112.4</v>
      </c>
      <c r="C16" s="6" t="n">
        <v>135.8</v>
      </c>
      <c r="D16" s="6" t="n">
        <v>248.2</v>
      </c>
      <c r="E16" s="6" t="n">
        <v>11.7548629993725</v>
      </c>
      <c r="F16" s="6" t="n">
        <v>12.3566878980892</v>
      </c>
      <c r="G16" s="6" t="n">
        <v>12.0766835344492</v>
      </c>
    </row>
    <row r="17" customFormat="false" ht="13.2" hidden="false" customHeight="false" outlineLevel="0" collapsed="false">
      <c r="A17" s="5" t="s">
        <v>18</v>
      </c>
      <c r="B17" s="6" t="n">
        <v>74</v>
      </c>
      <c r="C17" s="6" t="n">
        <v>82.1</v>
      </c>
      <c r="D17" s="6" t="n">
        <v>156.1</v>
      </c>
      <c r="E17" s="6" t="n">
        <v>7.73896674335913</v>
      </c>
      <c r="F17" s="6" t="n">
        <v>7.47042766151046</v>
      </c>
      <c r="G17" s="6" t="n">
        <v>7.59536784741144</v>
      </c>
    </row>
    <row r="18" customFormat="false" ht="13.2" hidden="false" customHeight="false" outlineLevel="0" collapsed="false">
      <c r="A18" s="5" t="s">
        <v>19</v>
      </c>
      <c r="B18" s="6" t="n">
        <v>23.2</v>
      </c>
      <c r="C18" s="6" t="n">
        <v>38.5</v>
      </c>
      <c r="D18" s="6" t="n">
        <v>61.7</v>
      </c>
      <c r="E18" s="6" t="n">
        <v>2.42627065467475</v>
      </c>
      <c r="F18" s="6" t="n">
        <v>3.5031847133758</v>
      </c>
      <c r="G18" s="6" t="n">
        <v>3.00214091086026</v>
      </c>
    </row>
    <row r="19" customFormat="false" ht="13.2" hidden="false" customHeight="false" outlineLevel="0" collapsed="false">
      <c r="A19" s="9" t="s">
        <v>20</v>
      </c>
      <c r="B19" s="9"/>
      <c r="C19" s="9"/>
      <c r="D19" s="9"/>
      <c r="E19" s="9"/>
      <c r="F19" s="9"/>
      <c r="G19" s="9"/>
    </row>
    <row r="20" customFormat="false" ht="13.2" hidden="false" customHeight="false" outlineLevel="0" collapsed="false">
      <c r="A20" s="10" t="s">
        <v>21</v>
      </c>
      <c r="B20" s="11" t="n">
        <v>268.6</v>
      </c>
      <c r="C20" s="11" t="n">
        <v>391.6</v>
      </c>
      <c r="D20" s="11" t="n">
        <v>678.4</v>
      </c>
      <c r="E20" s="11" t="n">
        <v>28.0903576657603</v>
      </c>
      <c r="F20" s="11" t="n">
        <v>35.6323930846224</v>
      </c>
      <c r="G20" s="11" t="n">
        <v>33.0089528999611</v>
      </c>
    </row>
    <row r="21" customFormat="false" ht="13.2" hidden="false" customHeight="false" outlineLevel="0" collapsed="false">
      <c r="A21" s="10" t="s">
        <v>22</v>
      </c>
      <c r="B21" s="11" t="n">
        <v>537.9</v>
      </c>
      <c r="C21" s="11" t="n">
        <v>619.3</v>
      </c>
      <c r="D21" s="11" t="n">
        <v>1157.2</v>
      </c>
      <c r="E21" s="11" t="n">
        <v>56.2539217736875</v>
      </c>
      <c r="F21" s="11" t="n">
        <v>56.3512283894449</v>
      </c>
      <c r="G21" s="11" t="n">
        <v>56.3059556247567</v>
      </c>
    </row>
    <row r="22" customFormat="false" ht="13.2" hidden="false" customHeight="false" outlineLevel="0" collapsed="false">
      <c r="A22" s="10" t="s">
        <v>23</v>
      </c>
      <c r="B22" s="11" t="n">
        <v>131.5</v>
      </c>
      <c r="C22" s="11" t="n">
        <v>88</v>
      </c>
      <c r="D22" s="11" t="n">
        <v>219.6</v>
      </c>
      <c r="E22" s="11" t="n">
        <v>13.7523530642125</v>
      </c>
      <c r="F22" s="11" t="n">
        <v>8.00727934485896</v>
      </c>
      <c r="G22" s="11" t="n">
        <v>10.6850914752822</v>
      </c>
    </row>
    <row r="23" customFormat="false" ht="13.2" hidden="false" customHeight="false" outlineLevel="0" collapsed="false">
      <c r="A23" s="9" t="s">
        <v>24</v>
      </c>
      <c r="B23" s="9"/>
      <c r="C23" s="9"/>
      <c r="D23" s="9"/>
      <c r="E23" s="9"/>
      <c r="F23" s="9"/>
      <c r="G23" s="9"/>
    </row>
    <row r="24" customFormat="false" ht="13.2" hidden="false" customHeight="false" outlineLevel="0" collapsed="false">
      <c r="A24" s="10" t="s">
        <v>25</v>
      </c>
      <c r="B24" s="6" t="n">
        <v>923.1</v>
      </c>
      <c r="C24" s="11" t="n">
        <v>1061.6</v>
      </c>
      <c r="D24" s="11" t="n">
        <v>1984.6</v>
      </c>
      <c r="E24" s="6" t="n">
        <v>96.5383810918218</v>
      </c>
      <c r="F24" s="6" t="n">
        <v>96.5969062784349</v>
      </c>
      <c r="G24" s="6" t="n">
        <v>96.5648112105878</v>
      </c>
    </row>
    <row r="25" customFormat="false" ht="13.2" hidden="false" customHeight="false" outlineLevel="0" collapsed="false">
      <c r="A25" s="12" t="s">
        <v>26</v>
      </c>
      <c r="B25" s="6" t="n">
        <v>243.1</v>
      </c>
      <c r="C25" s="6" t="n">
        <v>386.8</v>
      </c>
      <c r="D25" s="6" t="n">
        <v>629.9</v>
      </c>
      <c r="E25" s="6" t="n">
        <v>25.4235515582514</v>
      </c>
      <c r="F25" s="6" t="n">
        <v>35.1956323930846</v>
      </c>
      <c r="G25" s="6" t="n">
        <v>30.6490852471779</v>
      </c>
    </row>
    <row r="26" customFormat="false" ht="13.2" hidden="false" customHeight="false" outlineLevel="0" collapsed="false">
      <c r="A26" s="12" t="s">
        <v>27</v>
      </c>
      <c r="B26" s="6" t="n">
        <v>340.8</v>
      </c>
      <c r="C26" s="6" t="n">
        <v>285.2</v>
      </c>
      <c r="D26" s="6" t="n">
        <v>626</v>
      </c>
      <c r="E26" s="6" t="n">
        <v>35.6410792721188</v>
      </c>
      <c r="F26" s="6" t="n">
        <v>25.950864422202</v>
      </c>
      <c r="G26" s="6" t="n">
        <v>30.4593226936551</v>
      </c>
    </row>
    <row r="27" customFormat="false" ht="13.2" hidden="false" customHeight="false" outlineLevel="0" collapsed="false">
      <c r="A27" s="12" t="s">
        <v>28</v>
      </c>
      <c r="B27" s="6" t="n">
        <v>338.8</v>
      </c>
      <c r="C27" s="6" t="n">
        <v>388.3</v>
      </c>
      <c r="D27" s="6" t="n">
        <v>727.1</v>
      </c>
      <c r="E27" s="6" t="n">
        <v>35.4319180087848</v>
      </c>
      <c r="F27" s="6" t="n">
        <v>35.3321201091902</v>
      </c>
      <c r="G27" s="6" t="n">
        <v>35.3785519657454</v>
      </c>
    </row>
    <row r="28" customFormat="false" ht="13.2" hidden="false" customHeight="false" outlineLevel="0" collapsed="false">
      <c r="A28" s="10" t="s">
        <v>29</v>
      </c>
      <c r="B28" s="6" t="n">
        <v>22.9</v>
      </c>
      <c r="C28" s="6" t="n">
        <v>29.8</v>
      </c>
      <c r="D28" s="6" t="n">
        <v>52.6</v>
      </c>
      <c r="E28" s="6" t="n">
        <v>2.39489646517465</v>
      </c>
      <c r="F28" s="6" t="n">
        <v>2.7115559599636</v>
      </c>
      <c r="G28" s="6" t="n">
        <v>2.55936161930712</v>
      </c>
    </row>
    <row r="29" customFormat="false" ht="13.2" hidden="false" customHeight="false" outlineLevel="0" collapsed="false">
      <c r="A29" s="9" t="s">
        <v>30</v>
      </c>
      <c r="B29" s="9"/>
      <c r="C29" s="9"/>
      <c r="D29" s="9"/>
      <c r="E29" s="9"/>
      <c r="F29" s="9"/>
      <c r="G29" s="9"/>
    </row>
    <row r="30" customFormat="false" ht="13.2" hidden="false" customHeight="false" outlineLevel="0" collapsed="false">
      <c r="A30" s="10" t="s">
        <v>31</v>
      </c>
      <c r="B30" s="6" t="n">
        <v>758</v>
      </c>
      <c r="C30" s="6" t="n">
        <v>877.1</v>
      </c>
      <c r="D30" s="6" t="n">
        <v>1635.1</v>
      </c>
      <c r="E30" s="6" t="n">
        <v>79.2721188035976</v>
      </c>
      <c r="F30" s="6" t="n">
        <v>79.8089171974522</v>
      </c>
      <c r="G30" s="6" t="n">
        <v>79.5591669910471</v>
      </c>
    </row>
    <row r="31" customFormat="false" ht="30" hidden="false" customHeight="true" outlineLevel="0" collapsed="false">
      <c r="A31" s="12" t="s">
        <v>32</v>
      </c>
      <c r="B31" s="6" t="n">
        <v>485</v>
      </c>
      <c r="C31" s="6" t="n">
        <v>540.3</v>
      </c>
      <c r="D31" s="6" t="n">
        <v>1025.3</v>
      </c>
      <c r="E31" s="6" t="n">
        <v>50.7216063585024</v>
      </c>
      <c r="F31" s="6" t="n">
        <v>49.1628753412193</v>
      </c>
      <c r="G31" s="6" t="n">
        <v>49.8880887504866</v>
      </c>
    </row>
    <row r="32" customFormat="false" ht="38.4" hidden="false" customHeight="true" outlineLevel="0" collapsed="false">
      <c r="A32" s="12" t="s">
        <v>33</v>
      </c>
      <c r="B32" s="6" t="n">
        <v>98.2</v>
      </c>
      <c r="C32" s="6" t="n">
        <v>119.8</v>
      </c>
      <c r="D32" s="6" t="n">
        <v>218</v>
      </c>
      <c r="E32" s="6" t="n">
        <v>10.2698180297009</v>
      </c>
      <c r="F32" s="6" t="n">
        <v>10.9008189262966</v>
      </c>
      <c r="G32" s="6" t="n">
        <v>10.6072401712729</v>
      </c>
    </row>
    <row r="33" customFormat="false" ht="13.2" hidden="false" customHeight="false" outlineLevel="0" collapsed="false">
      <c r="A33" s="12" t="s">
        <v>34</v>
      </c>
      <c r="B33" s="6" t="n">
        <v>173.1</v>
      </c>
      <c r="C33" s="6" t="n">
        <v>215.1</v>
      </c>
      <c r="D33" s="6" t="n">
        <v>388.1</v>
      </c>
      <c r="E33" s="6" t="n">
        <v>18.1029073415603</v>
      </c>
      <c r="F33" s="6" t="n">
        <v>19.5723384895359</v>
      </c>
      <c r="G33" s="6" t="n">
        <v>18.8838069287661</v>
      </c>
    </row>
    <row r="34" customFormat="false" ht="13.2" hidden="false" customHeight="false" outlineLevel="0" collapsed="false">
      <c r="A34" s="10" t="s">
        <v>35</v>
      </c>
      <c r="B34" s="6" t="n">
        <v>197.4</v>
      </c>
      <c r="C34" s="6" t="n">
        <v>221.3</v>
      </c>
      <c r="D34" s="6" t="n">
        <v>418.8</v>
      </c>
      <c r="E34" s="6" t="n">
        <v>20.6442166910688</v>
      </c>
      <c r="F34" s="6" t="n">
        <v>20.1364877161056</v>
      </c>
      <c r="G34" s="6" t="n">
        <v>20.3775788244453</v>
      </c>
    </row>
    <row r="35" customFormat="false" ht="13.2" hidden="false" customHeight="false" outlineLevel="0" collapsed="false">
      <c r="A35" s="9" t="s">
        <v>36</v>
      </c>
      <c r="B35" s="9"/>
      <c r="C35" s="9"/>
      <c r="D35" s="9"/>
      <c r="E35" s="9"/>
      <c r="F35" s="9"/>
      <c r="G35" s="9"/>
    </row>
    <row r="36" customFormat="false" ht="13.2" hidden="false" customHeight="false" outlineLevel="0" collapsed="false">
      <c r="A36" s="13" t="s">
        <v>37</v>
      </c>
      <c r="B36" s="6" t="n">
        <v>418.9</v>
      </c>
      <c r="C36" s="6" t="n">
        <v>857</v>
      </c>
      <c r="D36" s="6" t="n">
        <v>1275.9</v>
      </c>
      <c r="E36" s="6" t="n">
        <v>47.5212705615428</v>
      </c>
      <c r="F36" s="6" t="n">
        <v>89.1408362804244</v>
      </c>
      <c r="G36" s="6" t="n">
        <v>69.233273644799</v>
      </c>
    </row>
    <row r="37" customFormat="false" ht="13.2" hidden="false" customHeight="false" outlineLevel="0" collapsed="false">
      <c r="A37" s="13" t="s">
        <v>38</v>
      </c>
      <c r="B37" s="6" t="n">
        <v>462.6</v>
      </c>
      <c r="C37" s="6" t="n">
        <v>104.4</v>
      </c>
      <c r="D37" s="6" t="n">
        <v>567</v>
      </c>
      <c r="E37" s="6" t="n">
        <v>52.4787294384572</v>
      </c>
      <c r="F37" s="6" t="n">
        <v>10.8591637195756</v>
      </c>
      <c r="G37" s="6" t="n">
        <v>30.766726355201</v>
      </c>
    </row>
    <row r="38" customFormat="false" ht="13.2" hidden="false" customHeight="false" outlineLevel="0" collapsed="false">
      <c r="A38" s="9" t="s">
        <v>39</v>
      </c>
      <c r="B38" s="9"/>
      <c r="C38" s="9"/>
      <c r="D38" s="9"/>
      <c r="E38" s="9"/>
      <c r="F38" s="9"/>
      <c r="G38" s="9"/>
    </row>
    <row r="39" customFormat="false" ht="13.2" hidden="false" customHeight="false" outlineLevel="0" collapsed="false">
      <c r="A39" s="14" t="s">
        <v>40</v>
      </c>
      <c r="B39" s="6" t="n">
        <v>121</v>
      </c>
      <c r="C39" s="6" t="n">
        <v>127.6</v>
      </c>
      <c r="D39" s="6" t="n">
        <v>248.6</v>
      </c>
      <c r="E39" s="6" t="n">
        <v>13.7640768968263</v>
      </c>
      <c r="F39" s="6" t="n">
        <v>13.297207169654</v>
      </c>
      <c r="G39" s="6" t="n">
        <v>13.520422037309</v>
      </c>
    </row>
    <row r="40" customFormat="false" ht="13.2" hidden="false" customHeight="false" outlineLevel="0" collapsed="false">
      <c r="A40" s="14" t="s">
        <v>41</v>
      </c>
      <c r="B40" s="6" t="n">
        <v>32.4</v>
      </c>
      <c r="C40" s="6" t="n">
        <v>44</v>
      </c>
      <c r="D40" s="6" t="n">
        <v>76.5</v>
      </c>
      <c r="E40" s="6" t="n">
        <v>3.6855875327039</v>
      </c>
      <c r="F40" s="6" t="n">
        <v>4.58524385160484</v>
      </c>
      <c r="G40" s="6" t="n">
        <v>4.16054821341165</v>
      </c>
    </row>
    <row r="41" customFormat="false" ht="13.2" hidden="false" customHeight="false" outlineLevel="0" collapsed="false">
      <c r="A41" s="14" t="s">
        <v>42</v>
      </c>
      <c r="B41" s="6" t="n">
        <v>758.1</v>
      </c>
      <c r="C41" s="6" t="n">
        <v>832</v>
      </c>
      <c r="D41" s="6" t="n">
        <v>1590.1</v>
      </c>
      <c r="E41" s="6" t="n">
        <v>86.2359231031737</v>
      </c>
      <c r="F41" s="6" t="n">
        <v>86.702792830346</v>
      </c>
      <c r="G41" s="6" t="n">
        <v>86.479577962691</v>
      </c>
    </row>
    <row r="42" customFormat="false" ht="13.2" hidden="false" customHeight="false" outlineLevel="0" collapsed="false">
      <c r="A42" s="15" t="s">
        <v>43</v>
      </c>
      <c r="B42" s="15"/>
      <c r="C42" s="15"/>
      <c r="D42" s="15"/>
    </row>
    <row r="43" customFormat="false" ht="13.2" hidden="false" customHeight="false" outlineLevel="0" collapsed="false">
      <c r="A43" s="15" t="s">
        <v>44</v>
      </c>
      <c r="B43" s="15"/>
      <c r="C43" s="15"/>
      <c r="D43" s="15"/>
    </row>
    <row r="44" customFormat="false" ht="13.2" hidden="false" customHeight="false" outlineLevel="0" collapsed="false">
      <c r="A44" s="16" t="s">
        <v>45</v>
      </c>
      <c r="B44" s="17"/>
      <c r="C44" s="17"/>
      <c r="D44" s="17"/>
    </row>
    <row r="45" customFormat="false" ht="13.2" hidden="false" customHeight="false" outlineLevel="0" collapsed="false">
      <c r="A45" s="16" t="s">
        <v>46</v>
      </c>
      <c r="B45" s="17"/>
      <c r="C45" s="17"/>
      <c r="D45" s="17"/>
    </row>
    <row r="46" customFormat="false" ht="13.2" hidden="false" customHeight="false" outlineLevel="0" collapsed="false">
      <c r="A46" s="18" t="s">
        <v>47</v>
      </c>
    </row>
    <row r="47" customFormat="false" ht="13.2" hidden="false" customHeight="false" outlineLevel="0" collapsed="false">
      <c r="A47" s="18" t="s">
        <v>48</v>
      </c>
    </row>
    <row r="48" customFormat="false" ht="13.2" hidden="false" customHeight="false" outlineLevel="0" collapsed="false">
      <c r="A48" s="18" t="s">
        <v>49</v>
      </c>
    </row>
    <row r="49" customFormat="false" ht="13.2" hidden="false" customHeight="false" outlineLevel="0" collapsed="false">
      <c r="A49" s="18" t="s">
        <v>50</v>
      </c>
    </row>
  </sheetData>
  <sheetProtection sheet="true" password="c2c1" insertColumns="false" insertRows="false" deleteColumns="false" deleteRows="false"/>
  <mergeCells count="11">
    <mergeCell ref="A1:G1"/>
    <mergeCell ref="A3:A5"/>
    <mergeCell ref="B3:G3"/>
    <mergeCell ref="B5:D5"/>
    <mergeCell ref="E5:G5"/>
    <mergeCell ref="A7:G7"/>
    <mergeCell ref="A19:G19"/>
    <mergeCell ref="A23:G23"/>
    <mergeCell ref="A29:G29"/>
    <mergeCell ref="A35:G35"/>
    <mergeCell ref="A38:G38"/>
  </mergeCells>
  <conditionalFormatting sqref="A6:G41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Hofmann, Petra</cp:lastModifiedBy>
  <cp:lastPrinted>2017-08-25T11:32:36Z</cp:lastPrinted>
  <dcterms:modified xsi:type="dcterms:W3CDTF">2017-08-25T11:33:04Z</dcterms:modified>
  <cp:revision>0</cp:revision>
  <dc:subject/>
  <dc:title/>
</cp:coreProperties>
</file>