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Schmidt, Holger:
</t>
        </r>
        <r>
          <rPr>
            <sz val="9"/>
            <color rgb="FF000000"/>
            <rFont val="Tahoma"/>
            <family val="2"/>
          </rPr>
          <t xml:space="preserve">Gibt es die Unterscheidung zw. Angestellte und Arbeiter überhaupt noch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29</xdr:row>
                <xdr:rowOff>14</xdr:rowOff>
              </xdr:from>
              <xdr:to>
                <xdr:col>5</xdr:col>
                <xdr:colOff>13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2">
  <si>
    <t xml:space="preserve">Erwerbstätige 2016 nach Geschlecht, Nettoeinkommen, Nacht- und Schichtarbeit, Stellung im Beruf, Wirtschaftsbereich und Berufsbereich</t>
  </si>
  <si>
    <t xml:space="preserve">Merkmal</t>
  </si>
  <si>
    <t xml:space="preserve">Erwerbstätige</t>
  </si>
  <si>
    <t xml:space="preserve">Frauen</t>
  </si>
  <si>
    <t xml:space="preserve">Männer</t>
  </si>
  <si>
    <t xml:space="preserve">insgesamt</t>
  </si>
  <si>
    <t xml:space="preserve">%</t>
  </si>
  <si>
    <t xml:space="preserve">Insgesamt</t>
  </si>
  <si>
    <t xml:space="preserve">Persönliches monatliches Nettoeinkommen 1 (von … bis unter … EUR)</t>
  </si>
  <si>
    <t xml:space="preserve">      unter 900</t>
  </si>
  <si>
    <t xml:space="preserve">   900 - 1.100 </t>
  </si>
  <si>
    <t xml:space="preserve">1.100 - 1.300</t>
  </si>
  <si>
    <t xml:space="preserve">1.300 - 1.500</t>
  </si>
  <si>
    <t xml:space="preserve">1.500 - 1.700</t>
  </si>
  <si>
    <t xml:space="preserve">1.700 - 2.000</t>
  </si>
  <si>
    <t xml:space="preserve">2.000 - 2.300</t>
  </si>
  <si>
    <t xml:space="preserve">2.300 - 2.600</t>
  </si>
  <si>
    <t xml:space="preserve">2.600 - 3.600</t>
  </si>
  <si>
    <t xml:space="preserve">3.600 und mehr</t>
  </si>
  <si>
    <t xml:space="preserve">Nacht- und Schichtarbeit 2</t>
  </si>
  <si>
    <t xml:space="preserve">Zumindest gelegentliche Samstagsarbeit </t>
  </si>
  <si>
    <t xml:space="preserve">Zumindest gelegentliche Sonn-/Feiertagsarbeit </t>
  </si>
  <si>
    <t xml:space="preserve">Zumindest gelegentliche Abendarbeit</t>
  </si>
  <si>
    <t xml:space="preserve">Zumindest gelegentliche Nachtarbeit</t>
  </si>
  <si>
    <t xml:space="preserve">Zumindest gelegentliche Wechselschicht</t>
  </si>
  <si>
    <t xml:space="preserve">Stellung im Beruf</t>
  </si>
  <si>
    <t xml:space="preserve">Selbstständige</t>
  </si>
  <si>
    <t xml:space="preserve">Mithelfende Familienangehörige</t>
  </si>
  <si>
    <t xml:space="preserve"> /</t>
  </si>
  <si>
    <t xml:space="preserve">Beamtinnen/Beamte</t>
  </si>
  <si>
    <t xml:space="preserve">Angestellte</t>
  </si>
  <si>
    <t xml:space="preserve">Arbeiterinnen/Arbeiter</t>
  </si>
  <si>
    <t xml:space="preserve">Auszubildende 3</t>
  </si>
  <si>
    <t xml:space="preserve">Wirtschaftsbereich</t>
  </si>
  <si>
    <t xml:space="preserve">Land- und Forstwirtschaft; Fischerei</t>
  </si>
  <si>
    <t xml:space="preserve">Produzierendes Gewerbe</t>
  </si>
  <si>
    <t xml:space="preserve">Handel; Gastgewerbe; Reparatur von Kfz</t>
  </si>
  <si>
    <t xml:space="preserve">Verkehr; Kommunikation</t>
  </si>
  <si>
    <t xml:space="preserve">Sonstige Dienstleistungen </t>
  </si>
  <si>
    <t xml:space="preserve">Berufsbereich*</t>
  </si>
  <si>
    <t xml:space="preserve">Berufe in Land-, Tier-, Forstwirtschaft, Gartenbau</t>
  </si>
  <si>
    <t xml:space="preserve">Rohstoffgewinnung; Produktion; Fertigung</t>
  </si>
  <si>
    <t xml:space="preserve">Technische Berufe</t>
  </si>
  <si>
    <t xml:space="preserve">Dienstleistungsberufe</t>
  </si>
  <si>
    <t xml:space="preserve">* Aufgrund von Änderungen in der Klassifikation der Berufe sind Ergebnisse ab 2012 nur eingeschränkt mit Ergebnissen früherer Berichtsjahre vergleichbar.</t>
  </si>
  <si>
    <t xml:space="preserve">1 Personen mit Angaben zum persönlichen monatlichen Nettoeinkommen.</t>
  </si>
  <si>
    <t xml:space="preserve">2 Mehrfachnennungen möglich.</t>
  </si>
  <si>
    <t xml:space="preserve">3 Auszubildende in anerkannten kaufmännischen, technischen oder gewerblichen Ausbildungsberufen.</t>
  </si>
  <si>
    <t xml:space="preserve">Zeichenerklärung</t>
  </si>
  <si>
    <t xml:space="preserve">/ = keine Angabe, da Zahl nicht sicher genug </t>
  </si>
  <si>
    <t xml:space="preserve">( ) = Werte zwischen 5 000 und 10 000 sind nur eingeschränkt aussagefähig.</t>
  </si>
  <si>
    <t xml:space="preserve">- = nichts vorhan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\ ##0.0"/>
    <numFmt numFmtId="167" formatCode="#,##0.0"/>
    <numFmt numFmtId="168" formatCode="0"/>
    <numFmt numFmtId="169" formatCode="0.0"/>
    <numFmt numFmtId="170" formatCode="\(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7.76"/>
    <col collapsed="false" customWidth="true" hidden="false" outlineLevel="0" max="3" min="3" style="0" width="8.76"/>
    <col collapsed="false" customWidth="true" hidden="false" outlineLevel="0" max="4" min="4" style="0" width="9.1"/>
    <col collapsed="false" customWidth="true" hidden="false" outlineLevel="0" max="5" min="5" style="0" width="6.77"/>
    <col collapsed="false" customWidth="true" hidden="false" outlineLevel="0" max="6" min="6" style="0" width="7.1"/>
    <col collapsed="false" customWidth="true" hidden="false" outlineLevel="0" max="7" min="7" style="0" width="9.1"/>
  </cols>
  <sheetData>
    <row r="1" customFormat="fals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13.2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3</v>
      </c>
      <c r="F4" s="3" t="s">
        <v>4</v>
      </c>
      <c r="G4" s="3" t="s">
        <v>5</v>
      </c>
    </row>
    <row r="5" customFormat="false" ht="13.2" hidden="false" customHeight="true" outlineLevel="0" collapsed="false">
      <c r="A5" s="3"/>
      <c r="B5" s="4" t="n">
        <v>1000</v>
      </c>
      <c r="C5" s="4"/>
      <c r="D5" s="4"/>
      <c r="E5" s="4" t="s">
        <v>6</v>
      </c>
      <c r="F5" s="4"/>
      <c r="G5" s="4"/>
    </row>
    <row r="6" customFormat="false" ht="13.2" hidden="false" customHeight="true" outlineLevel="0" collapsed="false">
      <c r="A6" s="5" t="s">
        <v>7</v>
      </c>
      <c r="B6" s="6" t="n">
        <v>956.2</v>
      </c>
      <c r="C6" s="7" t="n">
        <v>1099</v>
      </c>
      <c r="D6" s="6" t="n">
        <v>2055.2</v>
      </c>
      <c r="E6" s="8" t="n">
        <v>100</v>
      </c>
      <c r="F6" s="8" t="n">
        <v>100</v>
      </c>
      <c r="G6" s="8" t="n">
        <v>100</v>
      </c>
    </row>
    <row r="7" customFormat="false" ht="13.2" hidden="false" customHeight="true" outlineLevel="0" collapsed="false">
      <c r="A7" s="9" t="s">
        <v>8</v>
      </c>
      <c r="B7" s="9"/>
      <c r="C7" s="9"/>
      <c r="D7" s="9"/>
      <c r="E7" s="9"/>
      <c r="F7" s="9"/>
      <c r="G7" s="9"/>
    </row>
    <row r="8" customFormat="false" ht="13.2" hidden="false" customHeight="false" outlineLevel="0" collapsed="false">
      <c r="A8" s="10" t="s">
        <v>9</v>
      </c>
      <c r="B8" s="11" t="n">
        <v>285.6</v>
      </c>
      <c r="C8" s="6" t="n">
        <v>114.8</v>
      </c>
      <c r="D8" s="6" t="n">
        <v>400.3</v>
      </c>
      <c r="E8" s="6" t="n">
        <v>31.8821165438714</v>
      </c>
      <c r="F8" s="6" t="n">
        <v>11.2054660810151</v>
      </c>
      <c r="G8" s="6" t="n">
        <v>20.845701192522</v>
      </c>
    </row>
    <row r="9" customFormat="false" ht="13.2" hidden="false" customHeight="false" outlineLevel="0" collapsed="false">
      <c r="A9" s="10" t="s">
        <v>10</v>
      </c>
      <c r="B9" s="11" t="n">
        <v>92.9</v>
      </c>
      <c r="C9" s="6" t="n">
        <v>33.3</v>
      </c>
      <c r="D9" s="6" t="n">
        <v>126.2</v>
      </c>
      <c r="E9" s="6" t="n">
        <v>10.3706184416164</v>
      </c>
      <c r="F9" s="6" t="n">
        <v>3.25036603221083</v>
      </c>
      <c r="G9" s="6" t="n">
        <v>6.57188980888403</v>
      </c>
    </row>
    <row r="10" customFormat="false" ht="13.2" hidden="false" customHeight="false" outlineLevel="0" collapsed="false">
      <c r="A10" s="10" t="s">
        <v>11</v>
      </c>
      <c r="B10" s="11" t="n">
        <v>97.3</v>
      </c>
      <c r="C10" s="6" t="n">
        <v>54</v>
      </c>
      <c r="D10" s="6" t="n">
        <v>151.4</v>
      </c>
      <c r="E10" s="6" t="n">
        <v>10.8617995088189</v>
      </c>
      <c r="F10" s="6" t="n">
        <v>5.27086383601757</v>
      </c>
      <c r="G10" s="6" t="n">
        <v>7.88418476279748</v>
      </c>
    </row>
    <row r="11" customFormat="false" ht="13.2" hidden="false" customHeight="false" outlineLevel="0" collapsed="false">
      <c r="A11" s="10" t="s">
        <v>12</v>
      </c>
      <c r="B11" s="11" t="n">
        <v>80.8</v>
      </c>
      <c r="C11" s="6" t="n">
        <v>72.3</v>
      </c>
      <c r="D11" s="6" t="n">
        <v>153.1</v>
      </c>
      <c r="E11" s="6" t="n">
        <v>9.01987050680955</v>
      </c>
      <c r="F11" s="6" t="n">
        <v>7.05710102489019</v>
      </c>
      <c r="G11" s="6" t="n">
        <v>7.97271259699005</v>
      </c>
    </row>
    <row r="12" customFormat="false" ht="13.2" hidden="false" customHeight="false" outlineLevel="0" collapsed="false">
      <c r="A12" s="10" t="s">
        <v>13</v>
      </c>
      <c r="B12" s="11" t="n">
        <v>74</v>
      </c>
      <c r="C12" s="6" t="n">
        <v>84.9</v>
      </c>
      <c r="D12" s="6" t="n">
        <v>158.9</v>
      </c>
      <c r="E12" s="6" t="n">
        <v>8.26077249386024</v>
      </c>
      <c r="F12" s="6" t="n">
        <v>8.28696925329429</v>
      </c>
      <c r="G12" s="6" t="n">
        <v>8.27474873717648</v>
      </c>
    </row>
    <row r="13" customFormat="false" ht="13.2" hidden="false" customHeight="false" outlineLevel="0" collapsed="false">
      <c r="A13" s="10" t="s">
        <v>14</v>
      </c>
      <c r="B13" s="11" t="n">
        <v>87</v>
      </c>
      <c r="C13" s="6" t="n">
        <v>141.2</v>
      </c>
      <c r="D13" s="6" t="n">
        <v>228.2</v>
      </c>
      <c r="E13" s="6" t="n">
        <v>9.71198928332217</v>
      </c>
      <c r="F13" s="6" t="n">
        <v>13.7823328452904</v>
      </c>
      <c r="G13" s="6" t="n">
        <v>11.8835598604385</v>
      </c>
    </row>
    <row r="14" customFormat="false" ht="13.2" hidden="false" customHeight="false" outlineLevel="0" collapsed="false">
      <c r="A14" s="10" t="s">
        <v>15</v>
      </c>
      <c r="B14" s="11" t="n">
        <v>59.7</v>
      </c>
      <c r="C14" s="6" t="n">
        <v>127.6</v>
      </c>
      <c r="D14" s="6" t="n">
        <v>187.3</v>
      </c>
      <c r="E14" s="6" t="n">
        <v>6.66443402545211</v>
      </c>
      <c r="F14" s="6" t="n">
        <v>12.4548560273304</v>
      </c>
      <c r="G14" s="6" t="n">
        <v>9.75368432015831</v>
      </c>
    </row>
    <row r="15" customFormat="false" ht="13.2" hidden="false" customHeight="false" outlineLevel="0" collapsed="false">
      <c r="A15" s="10" t="s">
        <v>16</v>
      </c>
      <c r="B15" s="11" t="n">
        <v>36.1</v>
      </c>
      <c r="C15" s="6" t="n">
        <v>95.9</v>
      </c>
      <c r="D15" s="6" t="n">
        <v>132</v>
      </c>
      <c r="E15" s="6" t="n">
        <v>4.02991739227506</v>
      </c>
      <c r="F15" s="6" t="n">
        <v>9.36066373840898</v>
      </c>
      <c r="G15" s="6" t="n">
        <v>6.87392594907046</v>
      </c>
    </row>
    <row r="16" customFormat="false" ht="13.2" hidden="false" customHeight="false" outlineLevel="0" collapsed="false">
      <c r="A16" s="10" t="s">
        <v>17</v>
      </c>
      <c r="B16" s="11" t="n">
        <v>56.7</v>
      </c>
      <c r="C16" s="6" t="n">
        <v>168.3</v>
      </c>
      <c r="D16" s="6" t="n">
        <v>225</v>
      </c>
      <c r="E16" s="6" t="n">
        <v>6.32953784326859</v>
      </c>
      <c r="F16" s="6" t="n">
        <v>16.4275256222548</v>
      </c>
      <c r="G16" s="6" t="n">
        <v>11.7169192313701</v>
      </c>
    </row>
    <row r="17" customFormat="false" ht="13.2" hidden="false" customHeight="false" outlineLevel="0" collapsed="false">
      <c r="A17" s="10" t="s">
        <v>18</v>
      </c>
      <c r="B17" s="11" t="n">
        <v>25.7</v>
      </c>
      <c r="C17" s="6" t="n">
        <v>132.2</v>
      </c>
      <c r="D17" s="6" t="n">
        <v>157.9</v>
      </c>
      <c r="E17" s="6" t="n">
        <v>2.86894396070551</v>
      </c>
      <c r="F17" s="6" t="n">
        <v>12.9038555392875</v>
      </c>
      <c r="G17" s="6" t="n">
        <v>8.22267354059262</v>
      </c>
    </row>
    <row r="18" customFormat="false" ht="13.2" hidden="false" customHeight="false" outlineLevel="0" collapsed="false">
      <c r="A18" s="12" t="s">
        <v>19</v>
      </c>
      <c r="B18" s="12"/>
      <c r="C18" s="12"/>
      <c r="D18" s="12"/>
      <c r="E18" s="12"/>
      <c r="F18" s="12"/>
      <c r="G18" s="12"/>
    </row>
    <row r="19" customFormat="false" ht="13.2" hidden="false" customHeight="false" outlineLevel="0" collapsed="false">
      <c r="A19" s="10" t="s">
        <v>20</v>
      </c>
      <c r="B19" s="6" t="n">
        <v>391.7</v>
      </c>
      <c r="C19" s="6" t="n">
        <v>516.7</v>
      </c>
      <c r="D19" s="6" t="n">
        <v>908.4</v>
      </c>
      <c r="E19" s="6" t="n">
        <v>40.9642334239699</v>
      </c>
      <c r="F19" s="6" t="n">
        <v>47.0154686078253</v>
      </c>
      <c r="G19" s="6" t="n">
        <v>44.200077851304</v>
      </c>
    </row>
    <row r="20" customFormat="false" ht="13.2" hidden="false" customHeight="false" outlineLevel="0" collapsed="false">
      <c r="A20" s="10" t="s">
        <v>21</v>
      </c>
      <c r="B20" s="6" t="n">
        <v>247.7</v>
      </c>
      <c r="C20" s="6" t="n">
        <v>311</v>
      </c>
      <c r="D20" s="6" t="n">
        <v>558.7</v>
      </c>
      <c r="E20" s="6" t="n">
        <v>25.9046224639197</v>
      </c>
      <c r="F20" s="6" t="n">
        <v>28.2984531392175</v>
      </c>
      <c r="G20" s="6" t="n">
        <v>27.1847022187622</v>
      </c>
    </row>
    <row r="21" customFormat="false" ht="13.2" hidden="false" customHeight="false" outlineLevel="0" collapsed="false">
      <c r="A21" s="10" t="s">
        <v>22</v>
      </c>
      <c r="B21" s="6" t="n">
        <v>333.5</v>
      </c>
      <c r="C21" s="6" t="n">
        <v>489.2</v>
      </c>
      <c r="D21" s="6" t="n">
        <v>822.8</v>
      </c>
      <c r="E21" s="6" t="n">
        <v>34.8776406609496</v>
      </c>
      <c r="F21" s="6" t="n">
        <v>44.5131938125569</v>
      </c>
      <c r="G21" s="6" t="n">
        <v>40.0350330868042</v>
      </c>
    </row>
    <row r="22" customFormat="false" ht="13.2" hidden="false" customHeight="false" outlineLevel="0" collapsed="false">
      <c r="A22" s="10" t="s">
        <v>23</v>
      </c>
      <c r="B22" s="6" t="n">
        <v>81.1</v>
      </c>
      <c r="C22" s="6" t="n">
        <v>199.4</v>
      </c>
      <c r="D22" s="6" t="n">
        <v>280.5</v>
      </c>
      <c r="E22" s="6" t="n">
        <v>8.48148922819494</v>
      </c>
      <c r="F22" s="6" t="n">
        <v>18.1437670609645</v>
      </c>
      <c r="G22" s="6" t="n">
        <v>13.6483067341378</v>
      </c>
    </row>
    <row r="23" customFormat="false" ht="13.2" hidden="false" customHeight="false" outlineLevel="0" collapsed="false">
      <c r="A23" s="10" t="s">
        <v>24</v>
      </c>
      <c r="B23" s="6" t="n">
        <v>130.8</v>
      </c>
      <c r="C23" s="6" t="n">
        <v>186</v>
      </c>
      <c r="D23" s="6" t="n">
        <v>316.9</v>
      </c>
      <c r="E23" s="6" t="n">
        <v>13.6791466220456</v>
      </c>
      <c r="F23" s="6" t="n">
        <v>16.9244767970883</v>
      </c>
      <c r="G23" s="6" t="n">
        <v>15.4194239003503</v>
      </c>
    </row>
    <row r="24" customFormat="false" ht="13.2" hidden="false" customHeight="false" outlineLevel="0" collapsed="false">
      <c r="A24" s="13" t="s">
        <v>25</v>
      </c>
      <c r="B24" s="13"/>
      <c r="C24" s="13"/>
      <c r="D24" s="13"/>
      <c r="E24" s="13"/>
      <c r="F24" s="13"/>
      <c r="G24" s="13"/>
    </row>
    <row r="25" customFormat="false" ht="13.2" hidden="false" customHeight="false" outlineLevel="0" collapsed="false">
      <c r="A25" s="14" t="s">
        <v>26</v>
      </c>
      <c r="B25" s="6" t="n">
        <v>67</v>
      </c>
      <c r="C25" s="6" t="n">
        <v>134.3</v>
      </c>
      <c r="D25" s="6" t="n">
        <v>201.3</v>
      </c>
      <c r="E25" s="6" t="n">
        <v>7.00690232169002</v>
      </c>
      <c r="F25" s="6" t="n">
        <v>12.2202001819836</v>
      </c>
      <c r="G25" s="6" t="n">
        <v>9.79466718567536</v>
      </c>
    </row>
    <row r="26" customFormat="false" ht="13.2" hidden="false" customHeight="false" outlineLevel="0" collapsed="false">
      <c r="A26" s="14" t="s">
        <v>27</v>
      </c>
      <c r="B26" s="15" t="n">
        <v>7.7</v>
      </c>
      <c r="C26" s="16" t="s">
        <v>28</v>
      </c>
      <c r="D26" s="15" t="n">
        <v>11</v>
      </c>
      <c r="E26" s="15" t="n">
        <v>0.805270863836018</v>
      </c>
      <c r="F26" s="16" t="s">
        <v>28</v>
      </c>
      <c r="G26" s="15" t="n">
        <v>0.535227715064227</v>
      </c>
    </row>
    <row r="27" customFormat="false" ht="13.2" hidden="false" customHeight="false" outlineLevel="0" collapsed="false">
      <c r="A27" s="14" t="s">
        <v>29</v>
      </c>
      <c r="B27" s="6" t="n">
        <v>56.4</v>
      </c>
      <c r="C27" s="6" t="n">
        <v>67.6</v>
      </c>
      <c r="D27" s="6" t="n">
        <v>124</v>
      </c>
      <c r="E27" s="6" t="n">
        <v>5.89834762601966</v>
      </c>
      <c r="F27" s="6" t="n">
        <v>6.15104640582348</v>
      </c>
      <c r="G27" s="6" t="n">
        <v>6.03347606072402</v>
      </c>
    </row>
    <row r="28" customFormat="false" ht="13.2" hidden="false" customHeight="false" outlineLevel="0" collapsed="false">
      <c r="A28" s="14" t="s">
        <v>30</v>
      </c>
      <c r="B28" s="6" t="n">
        <v>683.7</v>
      </c>
      <c r="C28" s="6" t="n">
        <v>568.8</v>
      </c>
      <c r="D28" s="7" t="n">
        <v>1252.5</v>
      </c>
      <c r="E28" s="6" t="n">
        <v>71.5017778707383</v>
      </c>
      <c r="F28" s="6" t="n">
        <v>51.7561419472247</v>
      </c>
      <c r="G28" s="6" t="n">
        <v>60.9429739198132</v>
      </c>
    </row>
    <row r="29" customFormat="false" ht="13.2" hidden="false" customHeight="false" outlineLevel="0" collapsed="false">
      <c r="A29" s="14" t="s">
        <v>31</v>
      </c>
      <c r="B29" s="6" t="n">
        <v>109</v>
      </c>
      <c r="C29" s="6" t="n">
        <v>280.9</v>
      </c>
      <c r="D29" s="6" t="n">
        <v>389.9</v>
      </c>
      <c r="E29" s="6" t="n">
        <v>11.3992888517047</v>
      </c>
      <c r="F29" s="6" t="n">
        <v>25.5595996360328</v>
      </c>
      <c r="G29" s="6" t="n">
        <v>18.9713896457766</v>
      </c>
    </row>
    <row r="30" customFormat="false" ht="13.2" hidden="false" customHeight="false" outlineLevel="0" collapsed="false">
      <c r="A30" s="14" t="s">
        <v>32</v>
      </c>
      <c r="B30" s="6" t="n">
        <v>32.4</v>
      </c>
      <c r="C30" s="6" t="n">
        <v>44.1</v>
      </c>
      <c r="D30" s="6" t="n">
        <v>76.5</v>
      </c>
      <c r="E30" s="6" t="n">
        <v>3.38841246601129</v>
      </c>
      <c r="F30" s="6" t="n">
        <v>4.01273885350318</v>
      </c>
      <c r="G30" s="6" t="n">
        <v>3.72226547294667</v>
      </c>
    </row>
    <row r="31" customFormat="false" ht="13.2" hidden="false" customHeight="false" outlineLevel="0" collapsed="false">
      <c r="A31" s="13" t="s">
        <v>33</v>
      </c>
      <c r="B31" s="13"/>
      <c r="C31" s="13"/>
      <c r="D31" s="13"/>
      <c r="E31" s="13"/>
      <c r="F31" s="13"/>
      <c r="G31" s="13"/>
    </row>
    <row r="32" customFormat="false" ht="13.2" hidden="false" customHeight="false" outlineLevel="0" collapsed="false">
      <c r="A32" s="17" t="s">
        <v>34</v>
      </c>
      <c r="B32" s="6" t="n">
        <v>10.2</v>
      </c>
      <c r="C32" s="6" t="n">
        <v>21.9</v>
      </c>
      <c r="D32" s="6" t="n">
        <v>32.1</v>
      </c>
      <c r="E32" s="6" t="n">
        <v>1.06672244300356</v>
      </c>
      <c r="F32" s="6" t="n">
        <v>1.99272065514104</v>
      </c>
      <c r="G32" s="6" t="n">
        <v>1.56189178668743</v>
      </c>
    </row>
    <row r="33" customFormat="false" ht="13.2" hidden="false" customHeight="false" outlineLevel="0" collapsed="false">
      <c r="A33" s="17" t="s">
        <v>35</v>
      </c>
      <c r="B33" s="6" t="n">
        <v>128.1</v>
      </c>
      <c r="C33" s="6" t="n">
        <v>436.3</v>
      </c>
      <c r="D33" s="6" t="n">
        <v>564.3</v>
      </c>
      <c r="E33" s="6" t="n">
        <v>13.3967789165447</v>
      </c>
      <c r="F33" s="6" t="n">
        <v>39.6997270245678</v>
      </c>
      <c r="G33" s="6" t="n">
        <v>27.4571817827949</v>
      </c>
    </row>
    <row r="34" customFormat="false" ht="13.2" hidden="false" customHeight="false" outlineLevel="0" collapsed="false">
      <c r="A34" s="17" t="s">
        <v>36</v>
      </c>
      <c r="B34" s="6" t="n">
        <v>201.9</v>
      </c>
      <c r="C34" s="6" t="n">
        <v>185.7</v>
      </c>
      <c r="D34" s="6" t="n">
        <v>387.6</v>
      </c>
      <c r="E34" s="6" t="n">
        <v>21.1148295335704</v>
      </c>
      <c r="F34" s="6" t="n">
        <v>16.8971792538672</v>
      </c>
      <c r="G34" s="6" t="n">
        <v>18.8594783962631</v>
      </c>
    </row>
    <row r="35" customFormat="false" ht="13.2" hidden="false" customHeight="false" outlineLevel="0" collapsed="false">
      <c r="A35" s="14" t="s">
        <v>37</v>
      </c>
      <c r="B35" s="6" t="n">
        <v>44.7</v>
      </c>
      <c r="C35" s="6" t="n">
        <v>106.3</v>
      </c>
      <c r="D35" s="6" t="n">
        <v>151</v>
      </c>
      <c r="E35" s="6" t="n">
        <v>4.67475423551558</v>
      </c>
      <c r="F35" s="6" t="n">
        <v>9.67242948134668</v>
      </c>
      <c r="G35" s="6" t="n">
        <v>7.34721681588167</v>
      </c>
    </row>
    <row r="36" customFormat="false" ht="13.2" hidden="false" customHeight="false" outlineLevel="0" collapsed="false">
      <c r="A36" s="14" t="s">
        <v>38</v>
      </c>
      <c r="B36" s="6" t="n">
        <v>571.4</v>
      </c>
      <c r="C36" s="6" t="n">
        <v>348.8</v>
      </c>
      <c r="D36" s="6" t="n">
        <v>920.2</v>
      </c>
      <c r="E36" s="6" t="n">
        <v>59.7573729345325</v>
      </c>
      <c r="F36" s="6" t="n">
        <v>31.7379435850773</v>
      </c>
      <c r="G36" s="6" t="n">
        <v>44.7742312183729</v>
      </c>
    </row>
    <row r="37" customFormat="false" ht="13.2" hidden="false" customHeight="false" outlineLevel="0" collapsed="false">
      <c r="A37" s="13" t="s">
        <v>39</v>
      </c>
      <c r="B37" s="13"/>
      <c r="C37" s="13"/>
      <c r="D37" s="13"/>
      <c r="E37" s="13"/>
      <c r="F37" s="13"/>
      <c r="G37" s="13"/>
    </row>
    <row r="38" customFormat="false" ht="13.2" hidden="false" customHeight="false" outlineLevel="0" collapsed="false">
      <c r="A38" s="18" t="s">
        <v>40</v>
      </c>
      <c r="B38" s="6" t="n">
        <v>12.8</v>
      </c>
      <c r="C38" s="6" t="n">
        <v>34.1</v>
      </c>
      <c r="D38" s="6" t="n">
        <v>46.9</v>
      </c>
      <c r="E38" s="6" t="n">
        <v>1.3386320853378</v>
      </c>
      <c r="F38" s="6" t="n">
        <v>3.10282074613285</v>
      </c>
      <c r="G38" s="6" t="n">
        <v>2.28201634877384</v>
      </c>
    </row>
    <row r="39" customFormat="false" ht="13.2" hidden="false" customHeight="false" outlineLevel="0" collapsed="false">
      <c r="A39" s="18" t="s">
        <v>41</v>
      </c>
      <c r="B39" s="6" t="n">
        <v>62.7</v>
      </c>
      <c r="C39" s="6" t="n">
        <v>327.4</v>
      </c>
      <c r="D39" s="6" t="n">
        <v>390</v>
      </c>
      <c r="E39" s="6" t="n">
        <v>6.55720560552186</v>
      </c>
      <c r="F39" s="6" t="n">
        <v>29.7907188353048</v>
      </c>
      <c r="G39" s="6" t="n">
        <v>18.9762553522772</v>
      </c>
    </row>
    <row r="40" customFormat="false" ht="13.2" hidden="false" customHeight="false" outlineLevel="0" collapsed="false">
      <c r="A40" s="18" t="s">
        <v>42</v>
      </c>
      <c r="B40" s="15" t="n">
        <v>7.2</v>
      </c>
      <c r="C40" s="6" t="n">
        <v>121.7</v>
      </c>
      <c r="D40" s="6" t="n">
        <v>128.8</v>
      </c>
      <c r="E40" s="15" t="n">
        <v>0.75298054800251</v>
      </c>
      <c r="F40" s="6" t="n">
        <v>11.073703366697</v>
      </c>
      <c r="G40" s="6" t="n">
        <v>6.26702997275204</v>
      </c>
    </row>
    <row r="41" customFormat="false" ht="13.2" hidden="false" customHeight="true" outlineLevel="0" collapsed="false">
      <c r="A41" s="18" t="s">
        <v>43</v>
      </c>
      <c r="B41" s="7" t="n">
        <v>873.3</v>
      </c>
      <c r="C41" s="7" t="n">
        <v>615.5</v>
      </c>
      <c r="D41" s="7" t="n">
        <v>1488.9</v>
      </c>
      <c r="E41" s="7" t="n">
        <v>91.3302656348044</v>
      </c>
      <c r="F41" s="7" t="n">
        <v>56.0054595086442</v>
      </c>
      <c r="G41" s="7" t="n">
        <v>72.4455040871935</v>
      </c>
    </row>
    <row r="42" customFormat="false" ht="13.2" hidden="false" customHeight="true" outlineLevel="0" collapsed="false">
      <c r="A42" s="19" t="s">
        <v>44</v>
      </c>
      <c r="B42" s="19"/>
      <c r="C42" s="19"/>
      <c r="D42" s="19"/>
      <c r="E42" s="19"/>
      <c r="F42" s="19"/>
      <c r="G42" s="19"/>
    </row>
    <row r="43" customFormat="false" ht="13.2" hidden="false" customHeight="false" outlineLevel="0" collapsed="false">
      <c r="A43" s="0" t="s">
        <v>45</v>
      </c>
    </row>
    <row r="44" customFormat="false" ht="13.2" hidden="false" customHeight="false" outlineLevel="0" collapsed="false">
      <c r="A44" s="18" t="s">
        <v>46</v>
      </c>
    </row>
    <row r="45" customFormat="false" ht="13.2" hidden="false" customHeight="false" outlineLevel="0" collapsed="false">
      <c r="A45" s="18" t="s">
        <v>47</v>
      </c>
    </row>
    <row r="46" customFormat="false" ht="13.2" hidden="false" customHeight="false" outlineLevel="0" collapsed="false">
      <c r="A46" s="20" t="s">
        <v>48</v>
      </c>
      <c r="B46" s="21"/>
      <c r="C46" s="21"/>
      <c r="D46" s="21"/>
      <c r="E46" s="21"/>
      <c r="F46" s="21"/>
      <c r="G46" s="21"/>
    </row>
    <row r="47" customFormat="false" ht="13.2" hidden="false" customHeight="false" outlineLevel="0" collapsed="false">
      <c r="A47" s="20" t="s">
        <v>49</v>
      </c>
      <c r="B47" s="21"/>
      <c r="C47" s="21"/>
      <c r="D47" s="21"/>
      <c r="E47" s="21"/>
      <c r="F47" s="21"/>
      <c r="G47" s="21"/>
    </row>
    <row r="48" customFormat="false" ht="13.2" hidden="false" customHeight="false" outlineLevel="0" collapsed="false">
      <c r="A48" s="20" t="s">
        <v>50</v>
      </c>
      <c r="B48" s="21"/>
      <c r="C48" s="21"/>
      <c r="D48" s="21"/>
      <c r="E48" s="21"/>
      <c r="F48" s="21"/>
      <c r="G48" s="21"/>
    </row>
    <row r="49" customFormat="false" ht="13.2" hidden="false" customHeight="false" outlineLevel="0" collapsed="false">
      <c r="A49" s="20" t="s">
        <v>51</v>
      </c>
      <c r="B49" s="21"/>
      <c r="C49" s="21"/>
      <c r="D49" s="21"/>
      <c r="E49" s="21"/>
      <c r="F49" s="21"/>
      <c r="G49" s="21"/>
    </row>
  </sheetData>
  <sheetProtection sheet="true" password="c2c1" insertColumns="false" insertRows="false" deleteColumns="false" deleteRows="false"/>
  <mergeCells count="11">
    <mergeCell ref="A1:G1"/>
    <mergeCell ref="A3:A5"/>
    <mergeCell ref="B3:G3"/>
    <mergeCell ref="B5:D5"/>
    <mergeCell ref="E5:G5"/>
    <mergeCell ref="A7:G7"/>
    <mergeCell ref="A18:G18"/>
    <mergeCell ref="A24:G24"/>
    <mergeCell ref="A31:G31"/>
    <mergeCell ref="A37:G37"/>
    <mergeCell ref="A42:G42"/>
  </mergeCells>
  <conditionalFormatting sqref="A6:G41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Hofmann, Petra</cp:lastModifiedBy>
  <cp:lastPrinted>2017-08-25T11:08:57Z</cp:lastPrinted>
  <dcterms:modified xsi:type="dcterms:W3CDTF">2017-08-25T11:09:23Z</dcterms:modified>
  <cp:revision>0</cp:revision>
  <dc:subject/>
  <dc:title/>
</cp:coreProperties>
</file>