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Durchschnittliche Kaufwerte für Bauland 2020 nach Gemeinde- und
Grundstücksgrößenklassen</t>
  </si>
  <si>
    <r>
      <rPr>
        <sz val="10"/>
        <rFont val="Arial"/>
        <family val="2"/>
      </rPr>
      <t xml:space="preserve">Grundstücksgrößenklasse
nach m</t>
    </r>
    <r>
      <rPr>
        <vertAlign val="superscript"/>
        <sz val="10"/>
        <rFont val="Arial"/>
        <family val="2"/>
      </rPr>
      <t xml:space="preserve">2</t>
    </r>
  </si>
  <si>
    <t xml:space="preserve">Insgesamt</t>
  </si>
  <si>
    <t xml:space="preserve">Baureifes Land</t>
  </si>
  <si>
    <t xml:space="preserve">Kauf-
fälle</t>
  </si>
  <si>
    <t xml:space="preserve">Fläche</t>
  </si>
  <si>
    <t xml:space="preserve">Kauf-
summe</t>
  </si>
  <si>
    <r>
      <rPr>
        <sz val="10"/>
        <rFont val="Arial"/>
        <family val="2"/>
      </rPr>
      <t xml:space="preserve">Kauf-
wert je m</t>
    </r>
    <r>
      <rPr>
        <vertAlign val="superscript"/>
        <sz val="10"/>
        <rFont val="Arial"/>
        <family val="2"/>
      </rPr>
      <t xml:space="preserve">2</t>
    </r>
  </si>
  <si>
    <t xml:space="preserve">Anzahl</t>
  </si>
  <si>
    <t xml:space="preserve">1.000 m²</t>
  </si>
  <si>
    <t xml:space="preserve">1.000 EUR</t>
  </si>
  <si>
    <t xml:space="preserve">EUR</t>
  </si>
  <si>
    <t xml:space="preserve">unter 2.000 Einwohner</t>
  </si>
  <si>
    <t xml:space="preserve">   100  -    300</t>
  </si>
  <si>
    <t xml:space="preserve">   300  -    500</t>
  </si>
  <si>
    <t xml:space="preserve">   500  - 1.000</t>
  </si>
  <si>
    <t xml:space="preserve">1.000  - 3.000</t>
  </si>
  <si>
    <t xml:space="preserve">3 000 und mehr</t>
  </si>
  <si>
    <t xml:space="preserve">Zusammen</t>
  </si>
  <si>
    <t xml:space="preserve">2.000 bis unter 5.000 Einwohner</t>
  </si>
  <si>
    <t xml:space="preserve">3.000 und mehr</t>
  </si>
  <si>
    <t xml:space="preserve">5.000 bis unter 10.000 Einwohner</t>
  </si>
  <si>
    <t xml:space="preserve">10.000 bis unter 20.000 Einwohner</t>
  </si>
  <si>
    <t xml:space="preserve">20.000 bis unter 50.000 Einwohner</t>
  </si>
  <si>
    <t xml:space="preserve">50.000 bis unter 100.000 Einwohner</t>
  </si>
  <si>
    <t xml:space="preserve">-</t>
  </si>
  <si>
    <t xml:space="preserve">100.000 bis unter 200.000 Einwohner</t>
  </si>
  <si>
    <t xml:space="preserve">.</t>
  </si>
  <si>
    <t xml:space="preserve">200.000 und mehr Einwoh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EB6A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8.85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</row>
    <row r="4" customFormat="false" ht="39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7</v>
      </c>
    </row>
    <row r="5" customFormat="false" ht="25.5" hidden="false" customHeight="false" outlineLevel="0" collapsed="false">
      <c r="A5" s="3"/>
      <c r="B5" s="3" t="s">
        <v>8</v>
      </c>
      <c r="C5" s="3" t="s">
        <v>9</v>
      </c>
      <c r="D5" s="3" t="s">
        <v>10</v>
      </c>
      <c r="E5" s="3" t="s">
        <v>8</v>
      </c>
      <c r="F5" s="3" t="s">
        <v>9</v>
      </c>
      <c r="G5" s="3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3</v>
      </c>
      <c r="B7" s="6" t="n">
        <v>132</v>
      </c>
      <c r="C7" s="6" t="n">
        <v>26.099</v>
      </c>
      <c r="D7" s="6" t="n">
        <v>2192.281</v>
      </c>
      <c r="E7" s="6" t="n">
        <v>98</v>
      </c>
      <c r="F7" s="6" t="n">
        <v>20.293</v>
      </c>
      <c r="G7" s="6" t="n">
        <v>102.409402256936</v>
      </c>
    </row>
    <row r="8" customFormat="false" ht="12.75" hidden="false" customHeight="false" outlineLevel="0" collapsed="false">
      <c r="A8" s="5" t="s">
        <v>14</v>
      </c>
      <c r="B8" s="6" t="n">
        <v>342</v>
      </c>
      <c r="C8" s="6" t="n">
        <v>145.731</v>
      </c>
      <c r="D8" s="6" t="n">
        <v>16586.546</v>
      </c>
      <c r="E8" s="6" t="n">
        <v>327</v>
      </c>
      <c r="F8" s="6" t="n">
        <v>139.921</v>
      </c>
      <c r="G8" s="6" t="n">
        <v>116.922499124506</v>
      </c>
    </row>
    <row r="9" customFormat="false" ht="12.75" hidden="false" customHeight="false" outlineLevel="0" collapsed="false">
      <c r="A9" s="5" t="s">
        <v>15</v>
      </c>
      <c r="B9" s="6" t="n">
        <v>2426</v>
      </c>
      <c r="C9" s="6" t="n">
        <v>1731.846</v>
      </c>
      <c r="D9" s="6" t="n">
        <v>121100.683</v>
      </c>
      <c r="E9" s="6" t="n">
        <v>2391</v>
      </c>
      <c r="F9" s="6" t="n">
        <v>1705.913</v>
      </c>
      <c r="G9" s="6" t="n">
        <v>70.3975806503614</v>
      </c>
    </row>
    <row r="10" customFormat="false" ht="12.75" hidden="false" customHeight="false" outlineLevel="0" collapsed="false">
      <c r="A10" s="5" t="s">
        <v>16</v>
      </c>
      <c r="B10" s="6" t="n">
        <v>591</v>
      </c>
      <c r="C10" s="6" t="n">
        <v>828.645</v>
      </c>
      <c r="D10" s="6" t="n">
        <v>41527.713</v>
      </c>
      <c r="E10" s="6" t="n">
        <v>523</v>
      </c>
      <c r="F10" s="6" t="n">
        <v>696.982</v>
      </c>
      <c r="G10" s="6" t="n">
        <v>54.1381800390828</v>
      </c>
    </row>
    <row r="11" customFormat="false" ht="12.75" hidden="false" customHeight="false" outlineLevel="0" collapsed="false">
      <c r="A11" s="5" t="s">
        <v>17</v>
      </c>
      <c r="B11" s="6" t="n">
        <v>81</v>
      </c>
      <c r="C11" s="6" t="n">
        <v>528.776</v>
      </c>
      <c r="D11" s="6" t="n">
        <v>16900.141</v>
      </c>
      <c r="E11" s="6" t="n">
        <v>15</v>
      </c>
      <c r="F11" s="6" t="n">
        <v>70.383</v>
      </c>
      <c r="G11" s="6" t="n">
        <v>95.3437477800037</v>
      </c>
    </row>
    <row r="12" customFormat="false" ht="12.75" hidden="false" customHeight="false" outlineLevel="0" collapsed="false">
      <c r="A12" s="4" t="s">
        <v>18</v>
      </c>
      <c r="B12" s="6" t="n">
        <v>3572</v>
      </c>
      <c r="C12" s="6" t="n">
        <v>3261.097</v>
      </c>
      <c r="D12" s="6" t="n">
        <v>198307.364</v>
      </c>
      <c r="E12" s="6" t="n">
        <v>3354</v>
      </c>
      <c r="F12" s="6" t="n">
        <v>2633.492</v>
      </c>
      <c r="G12" s="6" t="n">
        <v>69.4796760347098</v>
      </c>
    </row>
    <row r="13" customFormat="false" ht="12.75" hidden="false" customHeight="false" outlineLevel="0" collapsed="false">
      <c r="A13" s="4" t="s">
        <v>19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5" t="s">
        <v>13</v>
      </c>
      <c r="B14" s="7" t="n">
        <v>38</v>
      </c>
      <c r="C14" s="7" t="n">
        <v>7.778</v>
      </c>
      <c r="D14" s="7" t="n">
        <v>778.725</v>
      </c>
      <c r="E14" s="7" t="n">
        <v>25</v>
      </c>
      <c r="F14" s="7" t="n">
        <v>5.398</v>
      </c>
      <c r="G14" s="7" t="n">
        <v>116.090959614672</v>
      </c>
    </row>
    <row r="15" customFormat="false" ht="12.75" hidden="false" customHeight="false" outlineLevel="0" collapsed="false">
      <c r="A15" s="5" t="s">
        <v>14</v>
      </c>
      <c r="B15" s="7" t="n">
        <v>215</v>
      </c>
      <c r="C15" s="7" t="n">
        <v>89.288</v>
      </c>
      <c r="D15" s="7" t="n">
        <v>20149.653</v>
      </c>
      <c r="E15" s="7" t="n">
        <v>202</v>
      </c>
      <c r="F15" s="7" t="n">
        <v>83.696</v>
      </c>
      <c r="G15" s="7" t="n">
        <v>232.523740680558</v>
      </c>
    </row>
    <row r="16" customFormat="false" ht="12.75" hidden="false" customHeight="false" outlineLevel="0" collapsed="false">
      <c r="A16" s="5" t="s">
        <v>15</v>
      </c>
      <c r="B16" s="7" t="n">
        <v>656</v>
      </c>
      <c r="C16" s="7" t="n">
        <v>454.798</v>
      </c>
      <c r="D16" s="7" t="n">
        <v>57488.807</v>
      </c>
      <c r="E16" s="7" t="n">
        <v>640</v>
      </c>
      <c r="F16" s="7" t="n">
        <v>443.162</v>
      </c>
      <c r="G16" s="7" t="n">
        <v>126.921915687717</v>
      </c>
    </row>
    <row r="17" customFormat="false" ht="12.75" hidden="false" customHeight="false" outlineLevel="0" collapsed="false">
      <c r="A17" s="5" t="s">
        <v>16</v>
      </c>
      <c r="B17" s="7" t="n">
        <v>180</v>
      </c>
      <c r="C17" s="7" t="n">
        <v>270.038</v>
      </c>
      <c r="D17" s="7" t="n">
        <v>26471.231</v>
      </c>
      <c r="E17" s="7" t="n">
        <v>127</v>
      </c>
      <c r="F17" s="7" t="n">
        <v>176.46</v>
      </c>
      <c r="G17" s="7" t="n">
        <v>120.215958290831</v>
      </c>
    </row>
    <row r="18" customFormat="false" ht="12.75" hidden="false" customHeight="false" outlineLevel="0" collapsed="false">
      <c r="A18" s="5" t="s">
        <v>20</v>
      </c>
      <c r="B18" s="7" t="n">
        <v>47</v>
      </c>
      <c r="C18" s="7" t="n">
        <v>331.017</v>
      </c>
      <c r="D18" s="7" t="n">
        <v>14827.456</v>
      </c>
      <c r="E18" s="7" t="n">
        <v>3</v>
      </c>
      <c r="F18" s="7" t="n">
        <v>13.559</v>
      </c>
      <c r="G18" s="7" t="n">
        <v>63.9053765026919</v>
      </c>
    </row>
    <row r="19" customFormat="false" ht="12.75" hidden="false" customHeight="false" outlineLevel="0" collapsed="false">
      <c r="A19" s="4" t="s">
        <v>18</v>
      </c>
      <c r="B19" s="7" t="n">
        <v>1136</v>
      </c>
      <c r="C19" s="7" t="n">
        <v>1152.919</v>
      </c>
      <c r="D19" s="7" t="n">
        <v>119715.872</v>
      </c>
      <c r="E19" s="7" t="n">
        <v>997</v>
      </c>
      <c r="F19" s="7" t="n">
        <v>722.275</v>
      </c>
      <c r="G19" s="7" t="n">
        <v>136.256601709875</v>
      </c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5" t="s">
        <v>13</v>
      </c>
      <c r="B21" s="7" t="n">
        <v>62</v>
      </c>
      <c r="C21" s="7" t="n">
        <v>13.265</v>
      </c>
      <c r="D21" s="7" t="n">
        <v>4161.142</v>
      </c>
      <c r="E21" s="7" t="n">
        <v>55</v>
      </c>
      <c r="F21" s="7" t="n">
        <v>12.25</v>
      </c>
      <c r="G21" s="7" t="n">
        <v>333.293632653061</v>
      </c>
    </row>
    <row r="22" customFormat="false" ht="12.75" hidden="false" customHeight="false" outlineLevel="0" collapsed="false">
      <c r="A22" s="5" t="s">
        <v>14</v>
      </c>
      <c r="B22" s="7" t="n">
        <v>188</v>
      </c>
      <c r="C22" s="7" t="n">
        <v>79.189</v>
      </c>
      <c r="D22" s="7" t="n">
        <v>23949.013</v>
      </c>
      <c r="E22" s="7" t="n">
        <v>182</v>
      </c>
      <c r="F22" s="7" t="n">
        <v>77.193</v>
      </c>
      <c r="G22" s="7" t="n">
        <v>308.031337038333</v>
      </c>
    </row>
    <row r="23" customFormat="false" ht="12.75" hidden="false" customHeight="false" outlineLevel="0" collapsed="false">
      <c r="A23" s="5" t="s">
        <v>15</v>
      </c>
      <c r="B23" s="7" t="n">
        <v>471</v>
      </c>
      <c r="C23" s="7" t="n">
        <v>314.73</v>
      </c>
      <c r="D23" s="7" t="n">
        <v>53810.834</v>
      </c>
      <c r="E23" s="7" t="n">
        <v>459</v>
      </c>
      <c r="F23" s="7" t="n">
        <v>306.286</v>
      </c>
      <c r="G23" s="7" t="n">
        <v>172.652546965908</v>
      </c>
    </row>
    <row r="24" customFormat="false" ht="12.75" hidden="false" customHeight="false" outlineLevel="0" collapsed="false">
      <c r="A24" s="5" t="s">
        <v>16</v>
      </c>
      <c r="B24" s="7" t="n">
        <v>128</v>
      </c>
      <c r="C24" s="7" t="n">
        <v>202.005</v>
      </c>
      <c r="D24" s="7" t="n">
        <v>19681.681</v>
      </c>
      <c r="E24" s="7" t="n">
        <v>91</v>
      </c>
      <c r="F24" s="7" t="n">
        <v>130.203</v>
      </c>
      <c r="G24" s="7" t="n">
        <v>112.848498114483</v>
      </c>
    </row>
    <row r="25" customFormat="false" ht="12.75" hidden="false" customHeight="false" outlineLevel="0" collapsed="false">
      <c r="A25" s="5" t="s">
        <v>20</v>
      </c>
      <c r="B25" s="7" t="n">
        <v>50</v>
      </c>
      <c r="C25" s="7" t="n">
        <v>386.7</v>
      </c>
      <c r="D25" s="7" t="n">
        <v>32126.416</v>
      </c>
      <c r="E25" s="7" t="n">
        <v>9</v>
      </c>
      <c r="F25" s="7" t="n">
        <v>54.673</v>
      </c>
      <c r="G25" s="7" t="n">
        <v>231.004700674922</v>
      </c>
    </row>
    <row r="26" customFormat="false" ht="12.75" hidden="false" customHeight="false" outlineLevel="0" collapsed="false">
      <c r="A26" s="4" t="s">
        <v>18</v>
      </c>
      <c r="B26" s="7" t="n">
        <v>899</v>
      </c>
      <c r="C26" s="7" t="n">
        <v>995.889</v>
      </c>
      <c r="D26" s="7" t="n">
        <v>133729.086</v>
      </c>
      <c r="E26" s="7" t="n">
        <v>796</v>
      </c>
      <c r="F26" s="7" t="n">
        <v>580.605</v>
      </c>
      <c r="G26" s="7" t="n">
        <v>186.124303097631</v>
      </c>
    </row>
    <row r="27" customFormat="false" ht="12.75" hidden="false" customHeight="false" outlineLevel="0" collapsed="false">
      <c r="A27" s="4" t="s">
        <v>22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5" t="s">
        <v>13</v>
      </c>
      <c r="B28" s="7" t="n">
        <v>50</v>
      </c>
      <c r="C28" s="7" t="n">
        <v>10.45</v>
      </c>
      <c r="D28" s="7" t="n">
        <v>2812.79</v>
      </c>
      <c r="E28" s="7" t="n">
        <v>36</v>
      </c>
      <c r="F28" s="7" t="n">
        <v>7.797</v>
      </c>
      <c r="G28" s="7" t="n">
        <v>334.148518661023</v>
      </c>
    </row>
    <row r="29" customFormat="false" ht="12.75" hidden="false" customHeight="false" outlineLevel="0" collapsed="false">
      <c r="A29" s="5" t="s">
        <v>14</v>
      </c>
      <c r="B29" s="7" t="n">
        <v>71</v>
      </c>
      <c r="C29" s="7" t="n">
        <v>27.829</v>
      </c>
      <c r="D29" s="7" t="n">
        <v>7769.838</v>
      </c>
      <c r="E29" s="7" t="n">
        <v>64</v>
      </c>
      <c r="F29" s="7" t="n">
        <v>25.236</v>
      </c>
      <c r="G29" s="7" t="n">
        <v>296.595656997939</v>
      </c>
    </row>
    <row r="30" customFormat="false" ht="12.75" hidden="false" customHeight="false" outlineLevel="0" collapsed="false">
      <c r="A30" s="5" t="s">
        <v>15</v>
      </c>
      <c r="B30" s="7" t="n">
        <v>214</v>
      </c>
      <c r="C30" s="7" t="n">
        <v>146.117</v>
      </c>
      <c r="D30" s="7" t="n">
        <v>26770.253</v>
      </c>
      <c r="E30" s="7" t="n">
        <v>204</v>
      </c>
      <c r="F30" s="7" t="n">
        <v>139.161</v>
      </c>
      <c r="G30" s="7" t="n">
        <v>187.652496029778</v>
      </c>
    </row>
    <row r="31" customFormat="false" ht="12.75" hidden="false" customHeight="false" outlineLevel="0" collapsed="false">
      <c r="A31" s="5" t="s">
        <v>16</v>
      </c>
      <c r="B31" s="7" t="n">
        <v>60</v>
      </c>
      <c r="C31" s="7" t="n">
        <v>98.083</v>
      </c>
      <c r="D31" s="7" t="n">
        <v>12308.242</v>
      </c>
      <c r="E31" s="7" t="n">
        <v>35</v>
      </c>
      <c r="F31" s="7" t="n">
        <v>49.621</v>
      </c>
      <c r="G31" s="7" t="n">
        <v>165.631950182382</v>
      </c>
    </row>
    <row r="32" customFormat="false" ht="12.75" hidden="false" customHeight="false" outlineLevel="0" collapsed="false">
      <c r="A32" s="5" t="s">
        <v>17</v>
      </c>
      <c r="B32" s="7" t="n">
        <v>29</v>
      </c>
      <c r="C32" s="7" t="n">
        <v>339.58</v>
      </c>
      <c r="D32" s="7" t="n">
        <v>28263.66</v>
      </c>
      <c r="E32" s="7" t="n">
        <v>4</v>
      </c>
      <c r="F32" s="7" t="n">
        <v>18.772</v>
      </c>
      <c r="G32" s="7" t="n">
        <v>215.508416790965</v>
      </c>
    </row>
    <row r="33" customFormat="false" ht="12.75" hidden="false" customHeight="false" outlineLevel="0" collapsed="false">
      <c r="A33" s="4" t="s">
        <v>18</v>
      </c>
      <c r="B33" s="7" t="n">
        <v>424</v>
      </c>
      <c r="C33" s="7" t="n">
        <v>622.059</v>
      </c>
      <c r="D33" s="7" t="n">
        <v>77924.783</v>
      </c>
      <c r="E33" s="7" t="n">
        <v>343</v>
      </c>
      <c r="F33" s="7" t="n">
        <v>240.587</v>
      </c>
      <c r="G33" s="7" t="n">
        <v>201.459347346282</v>
      </c>
    </row>
    <row r="34" customFormat="false" ht="12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5" t="s">
        <v>13</v>
      </c>
      <c r="B35" s="7" t="n">
        <v>43</v>
      </c>
      <c r="C35" s="7" t="n">
        <v>9.291</v>
      </c>
      <c r="D35" s="7" t="n">
        <v>3069.877</v>
      </c>
      <c r="E35" s="7" t="n">
        <v>37</v>
      </c>
      <c r="F35" s="7" t="n">
        <v>8.248</v>
      </c>
      <c r="G35" s="7" t="n">
        <v>355.950048496605</v>
      </c>
    </row>
    <row r="36" customFormat="false" ht="12.75" hidden="false" customHeight="false" outlineLevel="0" collapsed="false">
      <c r="A36" s="5" t="s">
        <v>14</v>
      </c>
      <c r="B36" s="7" t="n">
        <v>74</v>
      </c>
      <c r="C36" s="7" t="n">
        <v>29.634</v>
      </c>
      <c r="D36" s="7" t="n">
        <v>9417.448</v>
      </c>
      <c r="E36" s="7" t="n">
        <v>70</v>
      </c>
      <c r="F36" s="7" t="n">
        <v>28.207</v>
      </c>
      <c r="G36" s="7" t="n">
        <v>331.297124827171</v>
      </c>
    </row>
    <row r="37" customFormat="false" ht="12.75" hidden="false" customHeight="false" outlineLevel="0" collapsed="false">
      <c r="A37" s="5" t="s">
        <v>15</v>
      </c>
      <c r="B37" s="7" t="n">
        <v>130</v>
      </c>
      <c r="C37" s="7" t="n">
        <v>90.106</v>
      </c>
      <c r="D37" s="7" t="n">
        <v>16429.34</v>
      </c>
      <c r="E37" s="7" t="n">
        <v>125</v>
      </c>
      <c r="F37" s="7" t="n">
        <v>86.861</v>
      </c>
      <c r="G37" s="7" t="n">
        <v>185.490150930797</v>
      </c>
    </row>
    <row r="38" customFormat="false" ht="12.75" hidden="false" customHeight="false" outlineLevel="0" collapsed="false">
      <c r="A38" s="5" t="s">
        <v>16</v>
      </c>
      <c r="B38" s="7" t="n">
        <v>58</v>
      </c>
      <c r="C38" s="7" t="n">
        <v>95.197</v>
      </c>
      <c r="D38" s="7" t="n">
        <v>9570.647</v>
      </c>
      <c r="E38" s="7" t="n">
        <v>37</v>
      </c>
      <c r="F38" s="7" t="n">
        <v>54.449</v>
      </c>
      <c r="G38" s="7" t="n">
        <v>120.362853312274</v>
      </c>
    </row>
    <row r="39" customFormat="false" ht="12.75" hidden="false" customHeight="false" outlineLevel="0" collapsed="false">
      <c r="A39" s="5" t="s">
        <v>20</v>
      </c>
      <c r="B39" s="7" t="n">
        <v>19</v>
      </c>
      <c r="C39" s="7" t="n">
        <v>167.384</v>
      </c>
      <c r="D39" s="7" t="n">
        <v>19144.887</v>
      </c>
      <c r="E39" s="7" t="n">
        <v>6</v>
      </c>
      <c r="F39" s="7" t="n">
        <v>43.592</v>
      </c>
      <c r="G39" s="7" t="n">
        <v>185.263328133603</v>
      </c>
    </row>
    <row r="40" customFormat="false" ht="12.75" hidden="false" customHeight="false" outlineLevel="0" collapsed="false">
      <c r="A40" s="4" t="s">
        <v>18</v>
      </c>
      <c r="B40" s="7" t="n">
        <v>324</v>
      </c>
      <c r="C40" s="7" t="n">
        <v>391.612</v>
      </c>
      <c r="D40" s="7" t="n">
        <v>57632.199</v>
      </c>
      <c r="E40" s="7" t="n">
        <v>275</v>
      </c>
      <c r="F40" s="7" t="n">
        <v>221.357</v>
      </c>
      <c r="G40" s="7" t="n">
        <v>194.356943760532</v>
      </c>
    </row>
    <row r="41" customFormat="false" ht="12.75" hidden="false" customHeight="false" outlineLevel="0" collapsed="false">
      <c r="A41" s="4" t="s">
        <v>24</v>
      </c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" t="s">
        <v>13</v>
      </c>
      <c r="B42" s="7" t="n">
        <v>19</v>
      </c>
      <c r="C42" s="7" t="n">
        <v>3.534</v>
      </c>
      <c r="D42" s="7" t="n">
        <v>598.41</v>
      </c>
      <c r="E42" s="7" t="n">
        <v>12</v>
      </c>
      <c r="F42" s="7" t="n">
        <v>2.336</v>
      </c>
      <c r="G42" s="7" t="n">
        <v>203.090753424658</v>
      </c>
    </row>
    <row r="43" customFormat="false" ht="12.75" hidden="false" customHeight="false" outlineLevel="0" collapsed="false">
      <c r="A43" s="5" t="s">
        <v>14</v>
      </c>
      <c r="B43" s="7" t="n">
        <v>46</v>
      </c>
      <c r="C43" s="7" t="n">
        <v>18.952</v>
      </c>
      <c r="D43" s="7" t="n">
        <v>5017.127</v>
      </c>
      <c r="E43" s="7" t="n">
        <v>42</v>
      </c>
      <c r="F43" s="7" t="n">
        <v>17.466</v>
      </c>
      <c r="G43" s="7" t="n">
        <v>280.35108210237</v>
      </c>
    </row>
    <row r="44" customFormat="false" ht="12.75" hidden="false" customHeight="false" outlineLevel="0" collapsed="false">
      <c r="A44" s="5" t="s">
        <v>15</v>
      </c>
      <c r="B44" s="7" t="n">
        <v>76</v>
      </c>
      <c r="C44" s="7" t="n">
        <v>52.718</v>
      </c>
      <c r="D44" s="7" t="n">
        <v>14862.792</v>
      </c>
      <c r="E44" s="7" t="n">
        <v>73</v>
      </c>
      <c r="F44" s="7" t="n">
        <v>50.32</v>
      </c>
      <c r="G44" s="7" t="n">
        <v>289.811844197138</v>
      </c>
    </row>
    <row r="45" customFormat="false" ht="12.75" hidden="false" customHeight="false" outlineLevel="0" collapsed="false">
      <c r="A45" s="5" t="s">
        <v>16</v>
      </c>
      <c r="B45" s="7" t="n">
        <v>27</v>
      </c>
      <c r="C45" s="7" t="n">
        <v>46.048</v>
      </c>
      <c r="D45" s="7" t="n">
        <v>10382.91</v>
      </c>
      <c r="E45" s="7" t="n">
        <v>16</v>
      </c>
      <c r="F45" s="7" t="n">
        <v>25.937</v>
      </c>
      <c r="G45" s="7" t="n">
        <v>332.418976751359</v>
      </c>
    </row>
    <row r="46" customFormat="false" ht="12.75" hidden="false" customHeight="false" outlineLevel="0" collapsed="false">
      <c r="A46" s="5" t="s">
        <v>20</v>
      </c>
      <c r="B46" s="7" t="n">
        <v>7</v>
      </c>
      <c r="C46" s="7" t="n">
        <v>95.349</v>
      </c>
      <c r="D46" s="7" t="n">
        <v>8260.566</v>
      </c>
      <c r="E46" s="7" t="s">
        <v>25</v>
      </c>
      <c r="F46" s="7" t="s">
        <v>25</v>
      </c>
      <c r="G46" s="7" t="s">
        <v>25</v>
      </c>
    </row>
    <row r="47" customFormat="false" ht="12.75" hidden="false" customHeight="false" outlineLevel="0" collapsed="false">
      <c r="A47" s="4" t="s">
        <v>18</v>
      </c>
      <c r="B47" s="7" t="n">
        <v>175</v>
      </c>
      <c r="C47" s="7" t="n">
        <v>216.601</v>
      </c>
      <c r="D47" s="7" t="n">
        <v>39121.805</v>
      </c>
      <c r="E47" s="7" t="n">
        <v>143</v>
      </c>
      <c r="F47" s="7" t="n">
        <v>96.059</v>
      </c>
      <c r="G47" s="7" t="n">
        <v>297.487117292497</v>
      </c>
    </row>
    <row r="48" customFormat="false" ht="12.75" hidden="false" customHeight="false" outlineLevel="0" collapsed="false">
      <c r="A48" s="4" t="s">
        <v>26</v>
      </c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" t="s">
        <v>13</v>
      </c>
      <c r="B49" s="7" t="n">
        <v>22</v>
      </c>
      <c r="C49" s="7" t="n">
        <v>4.646</v>
      </c>
      <c r="D49" s="7" t="n">
        <v>2448.054</v>
      </c>
      <c r="E49" s="7" t="n">
        <v>20</v>
      </c>
      <c r="F49" s="7" t="s">
        <v>27</v>
      </c>
      <c r="G49" s="7" t="s">
        <v>27</v>
      </c>
    </row>
    <row r="50" customFormat="false" ht="12.75" hidden="false" customHeight="false" outlineLevel="0" collapsed="false">
      <c r="A50" s="5" t="s">
        <v>14</v>
      </c>
      <c r="B50" s="7" t="n">
        <v>27</v>
      </c>
      <c r="C50" s="7" t="n">
        <v>10.895</v>
      </c>
      <c r="D50" s="7" t="n">
        <v>4356.949</v>
      </c>
      <c r="E50" s="7" t="n">
        <v>27</v>
      </c>
      <c r="F50" s="7" t="n">
        <v>10.895</v>
      </c>
      <c r="G50" s="7" t="n">
        <v>399.903533731069</v>
      </c>
    </row>
    <row r="51" customFormat="false" ht="12.75" hidden="false" customHeight="false" outlineLevel="0" collapsed="false">
      <c r="A51" s="5" t="s">
        <v>15</v>
      </c>
      <c r="B51" s="7" t="n">
        <v>47</v>
      </c>
      <c r="C51" s="7" t="n">
        <v>31.891</v>
      </c>
      <c r="D51" s="7" t="n">
        <v>11586.163</v>
      </c>
      <c r="E51" s="7" t="n">
        <v>46</v>
      </c>
      <c r="F51" s="7" t="n">
        <v>31.203</v>
      </c>
      <c r="G51" s="7" t="n">
        <v>368.515431208538</v>
      </c>
    </row>
    <row r="52" customFormat="false" ht="12.75" hidden="false" customHeight="false" outlineLevel="0" collapsed="false">
      <c r="A52" s="5" t="s">
        <v>16</v>
      </c>
      <c r="B52" s="7" t="n">
        <v>25</v>
      </c>
      <c r="C52" s="7" t="n">
        <v>40.714</v>
      </c>
      <c r="D52" s="7" t="n">
        <v>15696.519</v>
      </c>
      <c r="E52" s="7" t="n">
        <v>21</v>
      </c>
      <c r="F52" s="7" t="s">
        <v>27</v>
      </c>
      <c r="G52" s="7" t="s">
        <v>27</v>
      </c>
    </row>
    <row r="53" customFormat="false" ht="12.75" hidden="false" customHeight="false" outlineLevel="0" collapsed="false">
      <c r="A53" s="5" t="s">
        <v>20</v>
      </c>
      <c r="B53" s="7" t="n">
        <v>17</v>
      </c>
      <c r="C53" s="7" t="n">
        <v>289.532</v>
      </c>
      <c r="D53" s="7" t="n">
        <v>28402.48</v>
      </c>
      <c r="E53" s="7" t="n">
        <v>2</v>
      </c>
      <c r="F53" s="7" t="s">
        <v>27</v>
      </c>
      <c r="G53" s="7" t="s">
        <v>27</v>
      </c>
    </row>
    <row r="54" customFormat="false" ht="12.75" hidden="false" customHeight="false" outlineLevel="0" collapsed="false">
      <c r="A54" s="4" t="s">
        <v>18</v>
      </c>
      <c r="B54" s="7" t="n">
        <v>138</v>
      </c>
      <c r="C54" s="7" t="n">
        <v>377.678</v>
      </c>
      <c r="D54" s="7" t="n">
        <v>62490.165</v>
      </c>
      <c r="E54" s="7" t="n">
        <v>116</v>
      </c>
      <c r="F54" s="7" t="n">
        <v>95.759</v>
      </c>
      <c r="G54" s="7" t="n">
        <v>419.464353220063</v>
      </c>
    </row>
    <row r="55" customFormat="false" ht="12.75" hidden="false" customHeight="false" outlineLevel="0" collapsed="false">
      <c r="A55" s="4" t="s">
        <v>28</v>
      </c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" t="s">
        <v>13</v>
      </c>
      <c r="B56" s="7" t="n">
        <v>7</v>
      </c>
      <c r="C56" s="7" t="n">
        <v>1.501</v>
      </c>
      <c r="D56" s="7" t="n">
        <v>1273.081</v>
      </c>
      <c r="E56" s="7" t="n">
        <v>6</v>
      </c>
      <c r="F56" s="7" t="s">
        <v>27</v>
      </c>
      <c r="G56" s="7" t="s">
        <v>27</v>
      </c>
    </row>
    <row r="57" customFormat="false" ht="12.75" hidden="false" customHeight="false" outlineLevel="0" collapsed="false">
      <c r="A57" s="5" t="s">
        <v>14</v>
      </c>
      <c r="B57" s="7" t="n">
        <v>6</v>
      </c>
      <c r="C57" s="7" t="n">
        <v>2.437</v>
      </c>
      <c r="D57" s="7" t="n">
        <v>1751.528</v>
      </c>
      <c r="E57" s="7" t="n">
        <v>5</v>
      </c>
      <c r="F57" s="7" t="s">
        <v>27</v>
      </c>
      <c r="G57" s="7" t="s">
        <v>27</v>
      </c>
    </row>
    <row r="58" customFormat="false" ht="12.75" hidden="false" customHeight="false" outlineLevel="0" collapsed="false">
      <c r="A58" s="5" t="s">
        <v>15</v>
      </c>
      <c r="B58" s="7" t="n">
        <v>16</v>
      </c>
      <c r="C58" s="7" t="n">
        <v>11.76</v>
      </c>
      <c r="D58" s="7" t="n">
        <v>11753.796</v>
      </c>
      <c r="E58" s="7" t="n">
        <v>16</v>
      </c>
      <c r="F58" s="7" t="n">
        <v>11.76</v>
      </c>
      <c r="G58" s="7" t="n">
        <v>999.472448979592</v>
      </c>
    </row>
    <row r="59" customFormat="false" ht="12.75" hidden="false" customHeight="false" outlineLevel="0" collapsed="false">
      <c r="A59" s="5" t="s">
        <v>16</v>
      </c>
      <c r="B59" s="7" t="n">
        <v>18</v>
      </c>
      <c r="C59" s="7" t="n">
        <v>28.015</v>
      </c>
      <c r="D59" s="7" t="n">
        <v>34152.164</v>
      </c>
      <c r="E59" s="7" t="n">
        <v>12</v>
      </c>
      <c r="F59" s="7" t="n">
        <v>17.758</v>
      </c>
      <c r="G59" s="7" t="n">
        <v>1567.62326838608</v>
      </c>
    </row>
    <row r="60" customFormat="false" ht="12.75" hidden="false" customHeight="false" outlineLevel="0" collapsed="false">
      <c r="A60" s="5" t="s">
        <v>20</v>
      </c>
      <c r="B60" s="7" t="n">
        <v>15</v>
      </c>
      <c r="C60" s="7" t="n">
        <v>87.11</v>
      </c>
      <c r="D60" s="7" t="n">
        <v>91648.597</v>
      </c>
      <c r="E60" s="7" t="n">
        <v>7</v>
      </c>
      <c r="F60" s="7" t="n">
        <v>34.317</v>
      </c>
      <c r="G60" s="7" t="n">
        <v>2195.12836203631</v>
      </c>
    </row>
    <row r="61" customFormat="false" ht="12.75" hidden="false" customHeight="false" outlineLevel="0" collapsed="false">
      <c r="A61" s="4" t="s">
        <v>18</v>
      </c>
      <c r="B61" s="7" t="n">
        <v>62</v>
      </c>
      <c r="C61" s="7" t="n">
        <v>130.823</v>
      </c>
      <c r="D61" s="7" t="n">
        <v>140579.166</v>
      </c>
      <c r="E61" s="7" t="n">
        <v>46</v>
      </c>
      <c r="F61" s="7" t="n">
        <v>67.219</v>
      </c>
      <c r="G61" s="7" t="n">
        <v>1753.15846710008</v>
      </c>
    </row>
  </sheetData>
  <mergeCells count="12">
    <mergeCell ref="A1:G1"/>
    <mergeCell ref="A3:A5"/>
    <mergeCell ref="B3:D3"/>
    <mergeCell ref="E3:G3"/>
    <mergeCell ref="A6:G6"/>
    <mergeCell ref="A13:G13"/>
    <mergeCell ref="A20:G20"/>
    <mergeCell ref="A27:G27"/>
    <mergeCell ref="A34:G34"/>
    <mergeCell ref="A41:G41"/>
    <mergeCell ref="A48:G48"/>
    <mergeCell ref="A55:G55"/>
  </mergeCells>
  <conditionalFormatting sqref="A6:G6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1-25T13:31:13Z</cp:lastPrinted>
  <dcterms:modified xsi:type="dcterms:W3CDTF">2021-10-01T06:40:13Z</dcterms:modified>
  <cp:revision>0</cp:revision>
  <dc:subject/>
  <dc:title/>
</cp:coreProperties>
</file>