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Veräußerte landwirtschaftliche Fläche 2020 nach Flächenarten, Größenklassen
der Fläche der landwirtschaftlichen Nutzung und der Ertragsmesszahl</t>
  </si>
  <si>
    <t xml:space="preserve">Größenklasse</t>
  </si>
  <si>
    <t xml:space="preserve">Veräußerungs-
fälle</t>
  </si>
  <si>
    <t xml:space="preserve">Gesamt-
fläche</t>
  </si>
  <si>
    <t xml:space="preserve"> Fläche der
landwirt-
schaftlichen
Nutzung
(FdIN)</t>
  </si>
  <si>
    <t xml:space="preserve">Kaufwert</t>
  </si>
  <si>
    <t xml:space="preserve">Durchschnittliche</t>
  </si>
  <si>
    <t xml:space="preserve">ins-
gesamt</t>
  </si>
  <si>
    <t xml:space="preserve">je ha</t>
  </si>
  <si>
    <t xml:space="preserve">FdlN
je Ver-
äußerungsfall</t>
  </si>
  <si>
    <t xml:space="preserve">Ertrags-
messzahl
(in 100)
je ha FdIN</t>
  </si>
  <si>
    <t xml:space="preserve">FdIN</t>
  </si>
  <si>
    <t xml:space="preserve">Anzahl</t>
  </si>
  <si>
    <t xml:space="preserve">ha</t>
  </si>
  <si>
    <t xml:space="preserve">1.000 EUR</t>
  </si>
  <si>
    <t xml:space="preserve">EUR</t>
  </si>
  <si>
    <t xml:space="preserve"> ha</t>
  </si>
  <si>
    <t xml:space="preserve">      EMZ</t>
  </si>
  <si>
    <t xml:space="preserve">Veräußerte landwirtschaftliche Fläche</t>
  </si>
  <si>
    <t xml:space="preserve">Insgesamt</t>
  </si>
  <si>
    <t xml:space="preserve">Nach der Größe der Fläche
der landwirtschaftlichen 
Nutzung (FdlN)</t>
  </si>
  <si>
    <t xml:space="preserve">0,1-0,25 ha </t>
  </si>
  <si>
    <t xml:space="preserve">0,25-1 ha</t>
  </si>
  <si>
    <t xml:space="preserve">1-2 ha</t>
  </si>
  <si>
    <t xml:space="preserve">2-5 ha</t>
  </si>
  <si>
    <t xml:space="preserve">5 und mehr ha</t>
  </si>
  <si>
    <t xml:space="preserve">Nach der Höhe der Ertrags-
messzahl (in 100) je ha FdlN</t>
  </si>
  <si>
    <t xml:space="preserve">unter 30</t>
  </si>
  <si>
    <t xml:space="preserve">30-40</t>
  </si>
  <si>
    <t xml:space="preserve">40-50</t>
  </si>
  <si>
    <t xml:space="preserve">50-60</t>
  </si>
  <si>
    <t xml:space="preserve">60 und mehr</t>
  </si>
  <si>
    <t xml:space="preserve">Darunter: veräußerte Ackerlandfläche</t>
  </si>
  <si>
    <t xml:space="preserve">.</t>
  </si>
  <si>
    <t xml:space="preserve">Darunter: veräußerte  Grünlandflä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liss 2 Regular"/>
      <family val="3"/>
    </font>
    <font>
      <sz val="10"/>
      <color rgb="FF000000"/>
      <name val="Bliss 2 Regular"/>
      <family val="3"/>
    </font>
    <font>
      <sz val="10"/>
      <name val="Arial"/>
      <family val="2"/>
    </font>
    <font>
      <sz val="7.5"/>
      <name val="Bliss Light"/>
      <family val="0"/>
    </font>
    <font>
      <sz val="10"/>
      <color rgb="FFEB6A00"/>
      <name val="Arial"/>
      <family val="2"/>
    </font>
    <font>
      <sz val="8"/>
      <color rgb="FFEB6A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9DBF"/>
      </left>
      <right style="thin">
        <color rgb="FF4D9DBF"/>
      </right>
      <top style="thin">
        <color rgb="FF4D9DBF"/>
      </top>
      <bottom style="thin">
        <color rgb="FF4D9DBF"/>
      </bottom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ck">
        <color rgb="FFEB6A0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pf" xfId="20"/>
    <cellStyle name="Standard 2" xfId="21"/>
    <cellStyle name="Standard 3" xfId="22"/>
    <cellStyle name="Standard 4" xfId="23"/>
    <cellStyle name="Tabellenkopf" xfId="24"/>
    <cellStyle name="Text grau" xfId="25"/>
    <cellStyle name="Text weiß" xfId="26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4D9D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9" min="2" style="0" width="13.85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 t="s">
        <v>6</v>
      </c>
      <c r="I3" s="3"/>
    </row>
    <row r="4" customFormat="false" ht="39.6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  <c r="G4" s="3"/>
      <c r="H4" s="3" t="s">
        <v>9</v>
      </c>
      <c r="I4" s="3" t="s">
        <v>10</v>
      </c>
    </row>
    <row r="5" customFormat="false" ht="25.5" hidden="false" customHeight="false" outlineLevel="0" collapsed="false">
      <c r="A5" s="3"/>
      <c r="B5" s="3"/>
      <c r="C5" s="3"/>
      <c r="D5" s="3"/>
      <c r="E5" s="3"/>
      <c r="F5" s="3" t="s">
        <v>3</v>
      </c>
      <c r="G5" s="3" t="s">
        <v>11</v>
      </c>
      <c r="H5" s="3"/>
      <c r="I5" s="3"/>
    </row>
    <row r="6" customFormat="false" ht="13.15" hidden="false" customHeight="true" outlineLevel="0" collapsed="false">
      <c r="A6" s="3"/>
      <c r="B6" s="3" t="s">
        <v>12</v>
      </c>
      <c r="C6" s="3" t="s">
        <v>13</v>
      </c>
      <c r="D6" s="3"/>
      <c r="E6" s="3" t="s">
        <v>14</v>
      </c>
      <c r="F6" s="3" t="s">
        <v>15</v>
      </c>
      <c r="G6" s="3"/>
      <c r="H6" s="3" t="s">
        <v>16</v>
      </c>
      <c r="I6" s="3" t="s">
        <v>17</v>
      </c>
    </row>
    <row r="7" customFormat="false" ht="12.75" hidden="false" customHeight="tru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 t="s">
        <v>19</v>
      </c>
      <c r="B8" s="6" t="n">
        <v>3553</v>
      </c>
      <c r="C8" s="6" t="n">
        <v>2954.8528</v>
      </c>
      <c r="D8" s="6" t="n">
        <v>2864.7028</v>
      </c>
      <c r="E8" s="6" t="n">
        <v>45244.569</v>
      </c>
      <c r="F8" s="6" t="n">
        <v>15311.9536106841</v>
      </c>
      <c r="G8" s="6" t="n">
        <v>15793.8090471375</v>
      </c>
      <c r="H8" s="7" t="n">
        <v>0.80627717421897</v>
      </c>
      <c r="I8" s="6" t="n">
        <v>44.4417864219632</v>
      </c>
    </row>
    <row r="9" customFormat="false" ht="38.25" hidden="false" customHeight="false" outlineLevel="0" collapsed="false">
      <c r="A9" s="8" t="s">
        <v>20</v>
      </c>
      <c r="B9" s="9"/>
      <c r="C9" s="9"/>
      <c r="D9" s="9"/>
      <c r="E9" s="9"/>
      <c r="F9" s="9"/>
      <c r="G9" s="9"/>
      <c r="H9" s="10"/>
      <c r="I9" s="9"/>
    </row>
    <row r="10" customFormat="false" ht="12.75" hidden="false" customHeight="false" outlineLevel="0" collapsed="false">
      <c r="A10" s="11" t="s">
        <v>21</v>
      </c>
      <c r="B10" s="9" t="n">
        <v>1097</v>
      </c>
      <c r="C10" s="9" t="n">
        <v>191.9682</v>
      </c>
      <c r="D10" s="9" t="n">
        <v>187.4479</v>
      </c>
      <c r="E10" s="9" t="n">
        <v>2981.012</v>
      </c>
      <c r="F10" s="9" t="n">
        <v>15528.6761036463</v>
      </c>
      <c r="G10" s="9" t="n">
        <v>15903.1496218416</v>
      </c>
      <c r="H10" s="10" t="n">
        <v>0.170873199635369</v>
      </c>
      <c r="I10" s="9" t="n">
        <v>47.7588172500199</v>
      </c>
    </row>
    <row r="11" customFormat="false" ht="12.75" hidden="false" customHeight="false" outlineLevel="0" collapsed="false">
      <c r="A11" s="11" t="s">
        <v>22</v>
      </c>
      <c r="B11" s="9" t="n">
        <v>1690</v>
      </c>
      <c r="C11" s="9" t="n">
        <v>896.0058</v>
      </c>
      <c r="D11" s="9" t="n">
        <v>873.2838</v>
      </c>
      <c r="E11" s="9" t="n">
        <v>13375.991</v>
      </c>
      <c r="F11" s="9" t="n">
        <v>14928.4647487773</v>
      </c>
      <c r="G11" s="9" t="n">
        <v>15316.8889655345</v>
      </c>
      <c r="H11" s="10" t="n">
        <v>0.516735976331361</v>
      </c>
      <c r="I11" s="9" t="n">
        <v>45.542560162</v>
      </c>
    </row>
    <row r="12" customFormat="false" ht="12.75" hidden="false" customHeight="false" outlineLevel="0" collapsed="false">
      <c r="A12" s="11" t="s">
        <v>23</v>
      </c>
      <c r="B12" s="9" t="n">
        <v>477</v>
      </c>
      <c r="C12" s="9" t="n">
        <v>671.5689</v>
      </c>
      <c r="D12" s="9" t="n">
        <v>652.9267</v>
      </c>
      <c r="E12" s="9" t="n">
        <v>10505.634</v>
      </c>
      <c r="F12" s="9" t="n">
        <v>15643.4194615028</v>
      </c>
      <c r="G12" s="9" t="n">
        <v>16090.0664653475</v>
      </c>
      <c r="H12" s="10" t="n">
        <v>1.36881907756813</v>
      </c>
      <c r="I12" s="9" t="n">
        <v>45.8021704427159</v>
      </c>
    </row>
    <row r="13" customFormat="false" ht="12.75" hidden="false" customHeight="false" outlineLevel="0" collapsed="false">
      <c r="A13" s="11" t="s">
        <v>24</v>
      </c>
      <c r="B13" s="9" t="n">
        <v>231</v>
      </c>
      <c r="C13" s="9" t="n">
        <v>698.2858</v>
      </c>
      <c r="D13" s="9" t="n">
        <v>678.9211</v>
      </c>
      <c r="E13" s="9" t="n">
        <v>10454.734</v>
      </c>
      <c r="F13" s="9" t="n">
        <v>14971.9985713586</v>
      </c>
      <c r="G13" s="9" t="n">
        <v>15399.0412140674</v>
      </c>
      <c r="H13" s="10" t="n">
        <v>2.93905238095238</v>
      </c>
      <c r="I13" s="9" t="n">
        <v>43.0418350527035</v>
      </c>
    </row>
    <row r="14" customFormat="false" ht="12.75" hidden="false" customHeight="false" outlineLevel="0" collapsed="false">
      <c r="A14" s="12" t="s">
        <v>25</v>
      </c>
      <c r="B14" s="6" t="n">
        <v>58</v>
      </c>
      <c r="C14" s="6" t="n">
        <v>497.0241</v>
      </c>
      <c r="D14" s="6" t="n">
        <v>472.1233</v>
      </c>
      <c r="E14" s="6" t="n">
        <v>7927.198</v>
      </c>
      <c r="F14" s="6" t="n">
        <v>15949.3231817129</v>
      </c>
      <c r="G14" s="6" t="n">
        <v>16790.5248480641</v>
      </c>
      <c r="H14" s="7" t="n">
        <v>8.14005689655172</v>
      </c>
      <c r="I14" s="6" t="n">
        <v>41.2205243842022</v>
      </c>
    </row>
    <row r="15" customFormat="false" ht="37.5" hidden="false" customHeight="true" outlineLevel="0" collapsed="false">
      <c r="A15" s="13" t="s">
        <v>26</v>
      </c>
      <c r="B15" s="9"/>
      <c r="C15" s="9"/>
      <c r="D15" s="9"/>
      <c r="E15" s="9"/>
      <c r="F15" s="9"/>
      <c r="G15" s="9"/>
      <c r="H15" s="10"/>
      <c r="I15" s="9"/>
    </row>
    <row r="16" customFormat="false" ht="12.75" hidden="false" customHeight="false" outlineLevel="0" collapsed="false">
      <c r="A16" s="12" t="s">
        <v>27</v>
      </c>
      <c r="B16" s="6" t="n">
        <v>372</v>
      </c>
      <c r="C16" s="6" t="n">
        <v>297.4082</v>
      </c>
      <c r="D16" s="6" t="n">
        <v>285.6795</v>
      </c>
      <c r="E16" s="6" t="n">
        <v>2747.972</v>
      </c>
      <c r="F16" s="6" t="n">
        <v>9239.73178950681</v>
      </c>
      <c r="G16" s="6" t="n">
        <v>9619.07312215262</v>
      </c>
      <c r="H16" s="7" t="n">
        <v>0.76795564516129</v>
      </c>
      <c r="I16" s="6" t="n">
        <v>25.7776634305227</v>
      </c>
    </row>
    <row r="17" customFormat="false" ht="12.75" hidden="false" customHeight="false" outlineLevel="0" collapsed="false">
      <c r="A17" s="11" t="s">
        <v>28</v>
      </c>
      <c r="B17" s="9" t="n">
        <v>1179</v>
      </c>
      <c r="C17" s="9" t="n">
        <v>1156.5613</v>
      </c>
      <c r="D17" s="9" t="n">
        <v>1117.0292</v>
      </c>
      <c r="E17" s="9" t="n">
        <v>11655.578</v>
      </c>
      <c r="F17" s="9" t="n">
        <v>10077.7866248853</v>
      </c>
      <c r="G17" s="9" t="n">
        <v>10434.4434326336</v>
      </c>
      <c r="H17" s="10" t="n">
        <v>0.947437828668363</v>
      </c>
      <c r="I17" s="9" t="n">
        <v>35.6508764497831</v>
      </c>
    </row>
    <row r="18" customFormat="false" ht="12.75" hidden="false" customHeight="false" outlineLevel="0" collapsed="false">
      <c r="A18" s="11" t="s">
        <v>29</v>
      </c>
      <c r="B18" s="9" t="n">
        <v>917</v>
      </c>
      <c r="C18" s="9" t="n">
        <v>776.6634</v>
      </c>
      <c r="D18" s="9" t="n">
        <v>749.6999</v>
      </c>
      <c r="E18" s="9" t="n">
        <v>10526.361</v>
      </c>
      <c r="F18" s="9" t="n">
        <v>13553.3115117823</v>
      </c>
      <c r="G18" s="9" t="n">
        <v>14040.7661785736</v>
      </c>
      <c r="H18" s="10" t="n">
        <v>0.817557142857143</v>
      </c>
      <c r="I18" s="9" t="n">
        <v>43.6235752465753</v>
      </c>
    </row>
    <row r="19" customFormat="false" ht="12.75" hidden="false" customHeight="false" outlineLevel="0" collapsed="false">
      <c r="A19" s="11" t="s">
        <v>30</v>
      </c>
      <c r="B19" s="9" t="n">
        <v>419</v>
      </c>
      <c r="C19" s="9" t="n">
        <v>291.2644</v>
      </c>
      <c r="D19" s="9" t="n">
        <v>284.99</v>
      </c>
      <c r="E19" s="9" t="n">
        <v>5488.025</v>
      </c>
      <c r="F19" s="9" t="n">
        <v>18842.0727009549</v>
      </c>
      <c r="G19" s="9" t="n">
        <v>19256.9037510088</v>
      </c>
      <c r="H19" s="10" t="n">
        <v>0.680167064439141</v>
      </c>
      <c r="I19" s="9" t="n">
        <v>53.799782448507</v>
      </c>
    </row>
    <row r="20" customFormat="false" ht="12.75" hidden="false" customHeight="false" outlineLevel="0" collapsed="false">
      <c r="A20" s="11" t="s">
        <v>31</v>
      </c>
      <c r="B20" s="9" t="n">
        <v>666</v>
      </c>
      <c r="C20" s="9" t="n">
        <v>432.9555</v>
      </c>
      <c r="D20" s="9" t="n">
        <v>427.3042</v>
      </c>
      <c r="E20" s="9" t="n">
        <v>14826.633</v>
      </c>
      <c r="F20" s="9" t="n">
        <v>34245.1660736496</v>
      </c>
      <c r="G20" s="9" t="n">
        <v>34698.0745801235</v>
      </c>
      <c r="H20" s="10" t="n">
        <v>0.641597897897898</v>
      </c>
      <c r="I20" s="9" t="n">
        <v>75.0947451487722</v>
      </c>
    </row>
    <row r="21" customFormat="false" ht="12.75" hidden="false" customHeight="false" outlineLevel="0" collapsed="false">
      <c r="A21" s="14" t="s">
        <v>32</v>
      </c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5" t="s">
        <v>19</v>
      </c>
      <c r="B22" s="6" t="n">
        <v>1939</v>
      </c>
      <c r="C22" s="6" t="n">
        <v>1756.1173</v>
      </c>
      <c r="D22" s="6" t="n">
        <v>1716.8511</v>
      </c>
      <c r="E22" s="6" t="n">
        <v>33508.329</v>
      </c>
      <c r="F22" s="6" t="n">
        <v>19080.9173168558</v>
      </c>
      <c r="G22" s="6" t="n">
        <v>19517.318071439</v>
      </c>
      <c r="H22" s="7" t="n">
        <v>0.885431201650335</v>
      </c>
      <c r="I22" s="6" t="n">
        <v>48.8763352861527</v>
      </c>
    </row>
    <row r="23" customFormat="false" ht="35.25" hidden="false" customHeight="true" outlineLevel="0" collapsed="false">
      <c r="A23" s="13" t="s">
        <v>26</v>
      </c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2" t="s">
        <v>27</v>
      </c>
      <c r="B24" s="6" t="n">
        <v>96</v>
      </c>
      <c r="C24" s="6" t="s">
        <v>33</v>
      </c>
      <c r="D24" s="6" t="s">
        <v>33</v>
      </c>
      <c r="E24" s="6" t="n">
        <v>978.124</v>
      </c>
      <c r="F24" s="6" t="s">
        <v>33</v>
      </c>
      <c r="G24" s="6" t="s">
        <v>33</v>
      </c>
      <c r="H24" s="7" t="s">
        <v>33</v>
      </c>
      <c r="I24" s="6" t="n">
        <v>26.0815449025007</v>
      </c>
    </row>
    <row r="25" customFormat="false" ht="12.75" hidden="false" customHeight="false" outlineLevel="0" collapsed="false">
      <c r="A25" s="11" t="s">
        <v>28</v>
      </c>
      <c r="B25" s="9" t="n">
        <v>510</v>
      </c>
      <c r="C25" s="9" t="n">
        <v>597.4409</v>
      </c>
      <c r="D25" s="9" t="n">
        <v>584.5482</v>
      </c>
      <c r="E25" s="9" t="n">
        <v>6446.02</v>
      </c>
      <c r="F25" s="9" t="n">
        <v>10789.3851927446</v>
      </c>
      <c r="G25" s="9" t="n">
        <v>11027.3541172482</v>
      </c>
      <c r="H25" s="10" t="n">
        <v>1.14617294117647</v>
      </c>
      <c r="I25" s="9" t="n">
        <v>35.8890336160474</v>
      </c>
    </row>
    <row r="26" customFormat="false" ht="12.75" hidden="false" customHeight="false" outlineLevel="0" collapsed="false">
      <c r="A26" s="11" t="s">
        <v>29</v>
      </c>
      <c r="B26" s="9" t="n">
        <v>445</v>
      </c>
      <c r="C26" s="9" t="s">
        <v>33</v>
      </c>
      <c r="D26" s="9" t="n">
        <v>428.7779</v>
      </c>
      <c r="E26" s="9" t="s">
        <v>33</v>
      </c>
      <c r="F26" s="9" t="s">
        <v>33</v>
      </c>
      <c r="G26" s="9" t="s">
        <v>33</v>
      </c>
      <c r="H26" s="10" t="n">
        <v>0.963545842696629</v>
      </c>
      <c r="I26" s="9" t="n">
        <v>43.4467121556405</v>
      </c>
    </row>
    <row r="27" customFormat="false" ht="12.75" hidden="false" customHeight="false" outlineLevel="0" collapsed="false">
      <c r="A27" s="11" t="s">
        <v>30</v>
      </c>
      <c r="B27" s="9" t="n">
        <v>262</v>
      </c>
      <c r="C27" s="9" t="n">
        <v>207.8668</v>
      </c>
      <c r="D27" s="9" t="s">
        <v>33</v>
      </c>
      <c r="E27" s="9" t="s">
        <v>33</v>
      </c>
      <c r="F27" s="9" t="s">
        <v>33</v>
      </c>
      <c r="G27" s="9" t="s">
        <v>33</v>
      </c>
      <c r="H27" s="10" t="s">
        <v>33</v>
      </c>
      <c r="I27" s="9" t="n">
        <v>53.6929842147651</v>
      </c>
    </row>
    <row r="28" customFormat="false" ht="12.75" hidden="false" customHeight="false" outlineLevel="0" collapsed="false">
      <c r="A28" s="11" t="s">
        <v>31</v>
      </c>
      <c r="B28" s="9" t="n">
        <v>626</v>
      </c>
      <c r="C28" s="9" t="n">
        <v>417.26</v>
      </c>
      <c r="D28" s="9" t="n">
        <v>412.025</v>
      </c>
      <c r="E28" s="9" t="n">
        <v>14618.123</v>
      </c>
      <c r="F28" s="9" t="n">
        <v>35033.6073431434</v>
      </c>
      <c r="G28" s="9" t="n">
        <v>35478.7282325102</v>
      </c>
      <c r="H28" s="10" t="n">
        <v>0.658186900958466</v>
      </c>
      <c r="I28" s="9" t="n">
        <v>75.4076330319762</v>
      </c>
    </row>
    <row r="29" customFormat="false" ht="12.75" hidden="false" customHeight="fals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5" t="s">
        <v>19</v>
      </c>
      <c r="B30" s="9" t="n">
        <v>1526</v>
      </c>
      <c r="C30" s="9" t="n">
        <v>1007.7725</v>
      </c>
      <c r="D30" s="9" t="n">
        <v>967.8125</v>
      </c>
      <c r="E30" s="9" t="n">
        <v>9807.053</v>
      </c>
      <c r="F30" s="9" t="n">
        <v>9731.41557246303</v>
      </c>
      <c r="G30" s="9" t="n">
        <v>10133.2158863416</v>
      </c>
      <c r="H30" s="10" t="n">
        <v>0.634215268676278</v>
      </c>
      <c r="I30" s="9" t="n">
        <v>37.2697190829835</v>
      </c>
    </row>
    <row r="31" customFormat="false" ht="36" hidden="false" customHeight="true" outlineLevel="0" collapsed="false">
      <c r="A31" s="13" t="s">
        <v>26</v>
      </c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false" outlineLevel="0" collapsed="false">
      <c r="A32" s="11" t="s">
        <v>27</v>
      </c>
      <c r="B32" s="9" t="n">
        <v>269</v>
      </c>
      <c r="C32" s="9" t="s">
        <v>33</v>
      </c>
      <c r="D32" s="9" t="s">
        <v>33</v>
      </c>
      <c r="E32" s="9" t="s">
        <v>33</v>
      </c>
      <c r="F32" s="9" t="s">
        <v>33</v>
      </c>
      <c r="G32" s="9" t="s">
        <v>33</v>
      </c>
      <c r="H32" s="10" t="s">
        <v>33</v>
      </c>
      <c r="I32" s="9" t="n">
        <v>25.7650874853101</v>
      </c>
    </row>
    <row r="33" customFormat="false" ht="12.75" hidden="false" customHeight="false" outlineLevel="0" collapsed="false">
      <c r="A33" s="11" t="s">
        <v>28</v>
      </c>
      <c r="B33" s="9" t="n">
        <v>629</v>
      </c>
      <c r="C33" s="9" t="n">
        <v>474.6994</v>
      </c>
      <c r="D33" s="9" t="n">
        <v>455.8573</v>
      </c>
      <c r="E33" s="9" t="n">
        <v>4557.036</v>
      </c>
      <c r="F33" s="9" t="n">
        <v>9599.83517990543</v>
      </c>
      <c r="G33" s="9" t="n">
        <v>9996.6283308395</v>
      </c>
      <c r="H33" s="10" t="n">
        <v>0.724733386327504</v>
      </c>
      <c r="I33" s="9" t="n">
        <v>35.2538393045368</v>
      </c>
    </row>
    <row r="34" customFormat="false" ht="12.75" hidden="false" customHeight="false" outlineLevel="0" collapsed="false">
      <c r="A34" s="11" t="s">
        <v>29</v>
      </c>
      <c r="B34" s="9" t="n">
        <v>440</v>
      </c>
      <c r="C34" s="9" t="n">
        <v>258.2932</v>
      </c>
      <c r="D34" s="9" t="n">
        <v>248.9001</v>
      </c>
      <c r="E34" s="9" t="n">
        <v>2616.589</v>
      </c>
      <c r="F34" s="9" t="n">
        <v>10130.3054048655</v>
      </c>
      <c r="G34" s="9" t="n">
        <v>10512.6072669316</v>
      </c>
      <c r="H34" s="10" t="n">
        <v>0.565682045454546</v>
      </c>
      <c r="I34" s="9" t="n">
        <v>43.9180619051579</v>
      </c>
    </row>
    <row r="35" customFormat="false" ht="12.75" hidden="false" customHeight="false" outlineLevel="0" collapsed="false">
      <c r="A35" s="11" t="s">
        <v>30</v>
      </c>
      <c r="B35" s="9" t="n">
        <v>150</v>
      </c>
      <c r="C35" s="9" t="n">
        <v>62.3486</v>
      </c>
      <c r="D35" s="9" t="n">
        <v>60.5718</v>
      </c>
      <c r="E35" s="9" t="n">
        <v>739.57</v>
      </c>
      <c r="F35" s="9" t="n">
        <v>11861.8541555063</v>
      </c>
      <c r="G35" s="9" t="n">
        <v>12209.8072040124</v>
      </c>
      <c r="H35" s="10" t="n">
        <v>0.403812</v>
      </c>
      <c r="I35" s="9" t="n">
        <v>53.7037037037037</v>
      </c>
    </row>
    <row r="36" customFormat="false" ht="12.75" hidden="false" customHeight="false" outlineLevel="0" collapsed="false">
      <c r="A36" s="11" t="s">
        <v>31</v>
      </c>
      <c r="B36" s="9" t="n">
        <v>38</v>
      </c>
      <c r="C36" s="9" t="s">
        <v>33</v>
      </c>
      <c r="D36" s="9" t="s">
        <v>33</v>
      </c>
      <c r="E36" s="9" t="s">
        <v>33</v>
      </c>
      <c r="F36" s="9" t="s">
        <v>33</v>
      </c>
      <c r="G36" s="9" t="s">
        <v>33</v>
      </c>
      <c r="H36" s="10" t="s">
        <v>33</v>
      </c>
      <c r="I36" s="9" t="n">
        <v>66.9815220536563</v>
      </c>
    </row>
  </sheetData>
  <mergeCells count="16">
    <mergeCell ref="A1:I1"/>
    <mergeCell ref="A3:A6"/>
    <mergeCell ref="B3:B5"/>
    <mergeCell ref="C3:C5"/>
    <mergeCell ref="D3:D5"/>
    <mergeCell ref="E3:G3"/>
    <mergeCell ref="H3:I3"/>
    <mergeCell ref="E4:E5"/>
    <mergeCell ref="F4:G4"/>
    <mergeCell ref="H4:H5"/>
    <mergeCell ref="I4:I5"/>
    <mergeCell ref="C6:D6"/>
    <mergeCell ref="F6:G6"/>
    <mergeCell ref="A7:I7"/>
    <mergeCell ref="A21:I21"/>
    <mergeCell ref="A29:I29"/>
  </mergeCells>
  <conditionalFormatting sqref="A7:I36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06-27T12:32:25Z</cp:lastPrinted>
  <dcterms:modified xsi:type="dcterms:W3CDTF">2021-10-01T07:17:32Z</dcterms:modified>
  <cp:revision>0</cp:revision>
  <dc:subject/>
  <dc:title/>
</cp:coreProperties>
</file>