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Veräußerte landwirtschaftliche Fläche 1979 bis 2020</t>
  </si>
  <si>
    <t xml:space="preserve">Jahr</t>
  </si>
  <si>
    <t xml:space="preserve">Veräußerungs-
fälle</t>
  </si>
  <si>
    <t xml:space="preserve">Gesamt-
fläche</t>
  </si>
  <si>
    <t xml:space="preserve">Fläche der
landwirtschaft-
lichen Nutzung
(FdIN)</t>
  </si>
  <si>
    <t xml:space="preserve">Kaufwert</t>
  </si>
  <si>
    <t xml:space="preserve">Durchschnittliche
FdIN  je 
Veräußerungsfall</t>
  </si>
  <si>
    <t xml:space="preserve">insgesamt</t>
  </si>
  <si>
    <t xml:space="preserve">je ha</t>
  </si>
  <si>
    <t xml:space="preserve">Gesamtfläche</t>
  </si>
  <si>
    <t xml:space="preserve">FdlN</t>
  </si>
  <si>
    <t xml:space="preserve">Anzahl</t>
  </si>
  <si>
    <t xml:space="preserve">ha</t>
  </si>
  <si>
    <t xml:space="preserve">1.000 EUR</t>
  </si>
  <si>
    <t xml:space="preserve">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28"/>
    <col collapsed="false" customWidth="true" hidden="false" outlineLevel="0" max="3" min="3" style="0" width="8.99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8.28"/>
    <col collapsed="false" customWidth="true" hidden="false" outlineLevel="0" max="8" min="8" style="0" width="16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 t="s">
        <v>6</v>
      </c>
    </row>
    <row r="4" customFormat="false" ht="12.75" hidden="false" customHeight="true" outlineLevel="0" collapsed="false">
      <c r="A4" s="3"/>
      <c r="B4" s="3"/>
      <c r="C4" s="3"/>
      <c r="D4" s="3"/>
      <c r="E4" s="3" t="s">
        <v>7</v>
      </c>
      <c r="F4" s="3" t="s">
        <v>8</v>
      </c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9</v>
      </c>
      <c r="G5" s="3" t="s">
        <v>10</v>
      </c>
      <c r="H5" s="3"/>
    </row>
    <row r="6" customFormat="false" ht="25.5" hidden="false" customHeight="true" outlineLevel="0" collapsed="false">
      <c r="A6" s="3"/>
      <c r="B6" s="3" t="s">
        <v>11</v>
      </c>
      <c r="C6" s="3" t="s">
        <v>12</v>
      </c>
      <c r="D6" s="3"/>
      <c r="E6" s="3" t="s">
        <v>13</v>
      </c>
      <c r="F6" s="3" t="s">
        <v>14</v>
      </c>
      <c r="G6" s="3"/>
      <c r="H6" s="3" t="s">
        <v>12</v>
      </c>
    </row>
    <row r="7" customFormat="false" ht="12.75" hidden="false" customHeight="false" outlineLevel="0" collapsed="false">
      <c r="A7" s="4" t="n">
        <v>1979</v>
      </c>
      <c r="B7" s="5" t="n">
        <v>6579</v>
      </c>
      <c r="C7" s="5" t="n">
        <v>3343</v>
      </c>
      <c r="D7" s="5" t="n">
        <v>3329</v>
      </c>
      <c r="E7" s="5" t="n">
        <v>34559</v>
      </c>
      <c r="F7" s="5" t="n">
        <v>10336</v>
      </c>
      <c r="G7" s="5" t="n">
        <v>10380</v>
      </c>
      <c r="H7" s="6" t="n">
        <v>0.51</v>
      </c>
    </row>
    <row r="8" customFormat="false" ht="12.75" hidden="false" customHeight="false" outlineLevel="0" collapsed="false">
      <c r="A8" s="4" t="n">
        <v>1980</v>
      </c>
      <c r="B8" s="5" t="n">
        <v>5777</v>
      </c>
      <c r="C8" s="5" t="n">
        <v>2995</v>
      </c>
      <c r="D8" s="5" t="n">
        <v>2981</v>
      </c>
      <c r="E8" s="5" t="n">
        <v>35319</v>
      </c>
      <c r="F8" s="5" t="n">
        <v>11791</v>
      </c>
      <c r="G8" s="5" t="n">
        <v>11850</v>
      </c>
      <c r="H8" s="6" t="n">
        <v>0.52</v>
      </c>
    </row>
    <row r="9" customFormat="false" ht="12.75" hidden="false" customHeight="false" outlineLevel="0" collapsed="false">
      <c r="A9" s="4" t="n">
        <v>1981</v>
      </c>
      <c r="B9" s="5" t="n">
        <v>5331</v>
      </c>
      <c r="C9" s="5" t="n">
        <v>2735</v>
      </c>
      <c r="D9" s="5" t="n">
        <v>2730</v>
      </c>
      <c r="E9" s="5" t="n">
        <v>37338</v>
      </c>
      <c r="F9" s="5" t="n">
        <v>13653</v>
      </c>
      <c r="G9" s="5" t="n">
        <v>13678</v>
      </c>
      <c r="H9" s="6" t="n">
        <v>0.51</v>
      </c>
    </row>
    <row r="10" customFormat="false" ht="12.75" hidden="false" customHeight="false" outlineLevel="0" collapsed="false">
      <c r="A10" s="4" t="n">
        <v>1982</v>
      </c>
      <c r="B10" s="5" t="n">
        <v>5914</v>
      </c>
      <c r="C10" s="5" t="n">
        <v>2949</v>
      </c>
      <c r="D10" s="5" t="n">
        <v>2948</v>
      </c>
      <c r="E10" s="5" t="n">
        <v>39093</v>
      </c>
      <c r="F10" s="5" t="n">
        <v>13255</v>
      </c>
      <c r="G10" s="5" t="n">
        <v>13261</v>
      </c>
      <c r="H10" s="6" t="n">
        <v>0.5</v>
      </c>
    </row>
    <row r="11" customFormat="false" ht="12.75" hidden="false" customHeight="false" outlineLevel="0" collapsed="false">
      <c r="A11" s="4" t="n">
        <v>1983</v>
      </c>
      <c r="B11" s="5" t="n">
        <v>5988</v>
      </c>
      <c r="C11" s="5" t="n">
        <v>3201</v>
      </c>
      <c r="D11" s="5" t="n">
        <v>3200</v>
      </c>
      <c r="E11" s="5" t="n">
        <v>46024</v>
      </c>
      <c r="F11" s="5" t="n">
        <v>14380</v>
      </c>
      <c r="G11" s="5" t="n">
        <v>14382</v>
      </c>
      <c r="H11" s="6" t="n">
        <v>0.53</v>
      </c>
    </row>
    <row r="12" customFormat="false" ht="12.75" hidden="false" customHeight="false" outlineLevel="0" collapsed="false">
      <c r="A12" s="4" t="n">
        <v>1984</v>
      </c>
      <c r="B12" s="5" t="n">
        <v>6444</v>
      </c>
      <c r="C12" s="5" t="n">
        <v>3521</v>
      </c>
      <c r="D12" s="5" t="n">
        <v>3518</v>
      </c>
      <c r="E12" s="5" t="n">
        <v>50971</v>
      </c>
      <c r="F12" s="5" t="n">
        <v>14475</v>
      </c>
      <c r="G12" s="5" t="n">
        <v>14489</v>
      </c>
      <c r="H12" s="6" t="n">
        <v>0.55</v>
      </c>
    </row>
    <row r="13" customFormat="false" ht="12.75" hidden="false" customHeight="false" outlineLevel="0" collapsed="false">
      <c r="A13" s="4" t="n">
        <v>1985</v>
      </c>
      <c r="B13" s="5" t="n">
        <v>6587</v>
      </c>
      <c r="C13" s="5" t="n">
        <v>3663</v>
      </c>
      <c r="D13" s="5" t="n">
        <v>3661</v>
      </c>
      <c r="E13" s="5" t="n">
        <v>50679</v>
      </c>
      <c r="F13" s="5" t="n">
        <v>13836</v>
      </c>
      <c r="G13" s="5" t="n">
        <v>13843</v>
      </c>
      <c r="H13" s="6" t="n">
        <v>0.56</v>
      </c>
    </row>
    <row r="14" customFormat="false" ht="12.75" hidden="false" customHeight="false" outlineLevel="0" collapsed="false">
      <c r="A14" s="4" t="n">
        <v>1986</v>
      </c>
      <c r="B14" s="5" t="n">
        <v>6369</v>
      </c>
      <c r="C14" s="5" t="n">
        <v>3531</v>
      </c>
      <c r="D14" s="5" t="n">
        <v>3529</v>
      </c>
      <c r="E14" s="5" t="n">
        <v>47905</v>
      </c>
      <c r="F14" s="5" t="n">
        <v>13566</v>
      </c>
      <c r="G14" s="5" t="n">
        <v>13576</v>
      </c>
      <c r="H14" s="6" t="n">
        <v>0.55</v>
      </c>
    </row>
    <row r="15" customFormat="false" ht="12.75" hidden="false" customHeight="false" outlineLevel="0" collapsed="false">
      <c r="A15" s="4" t="n">
        <v>1987</v>
      </c>
      <c r="B15" s="5" t="n">
        <v>5614</v>
      </c>
      <c r="C15" s="5" t="n">
        <v>3186</v>
      </c>
      <c r="D15" s="5" t="n">
        <v>3182</v>
      </c>
      <c r="E15" s="5" t="n">
        <v>39901</v>
      </c>
      <c r="F15" s="5" t="n">
        <v>12524</v>
      </c>
      <c r="G15" s="5" t="n">
        <v>12538</v>
      </c>
      <c r="H15" s="6" t="n">
        <v>0.57</v>
      </c>
    </row>
    <row r="16" customFormat="false" ht="12.75" hidden="false" customHeight="false" outlineLevel="0" collapsed="false">
      <c r="A16" s="4" t="n">
        <v>1988</v>
      </c>
      <c r="B16" s="5" t="n">
        <v>5557</v>
      </c>
      <c r="C16" s="5" t="n">
        <v>3242</v>
      </c>
      <c r="D16" s="5" t="n">
        <v>3236</v>
      </c>
      <c r="E16" s="5" t="n">
        <v>38856</v>
      </c>
      <c r="F16" s="5" t="n">
        <v>11985</v>
      </c>
      <c r="G16" s="5" t="n">
        <v>12007</v>
      </c>
      <c r="H16" s="6" t="n">
        <v>0.58</v>
      </c>
    </row>
    <row r="17" customFormat="false" ht="12.75" hidden="false" customHeight="false" outlineLevel="0" collapsed="false">
      <c r="A17" s="4" t="n">
        <v>1989</v>
      </c>
      <c r="B17" s="5" t="n">
        <v>6084</v>
      </c>
      <c r="C17" s="5" t="n">
        <v>3565</v>
      </c>
      <c r="D17" s="5" t="n">
        <v>3560</v>
      </c>
      <c r="E17" s="5" t="n">
        <v>38646</v>
      </c>
      <c r="F17" s="5" t="n">
        <v>10842</v>
      </c>
      <c r="G17" s="5" t="n">
        <v>10856</v>
      </c>
      <c r="H17" s="6" t="n">
        <v>0.59</v>
      </c>
    </row>
    <row r="18" customFormat="false" ht="12.75" hidden="false" customHeight="false" outlineLevel="0" collapsed="false">
      <c r="A18" s="4" t="n">
        <v>1990</v>
      </c>
      <c r="B18" s="5" t="n">
        <v>6465</v>
      </c>
      <c r="C18" s="5" t="n">
        <v>4085</v>
      </c>
      <c r="D18" s="5" t="n">
        <v>4075</v>
      </c>
      <c r="E18" s="5" t="n">
        <v>48804</v>
      </c>
      <c r="F18" s="5" t="n">
        <v>11947</v>
      </c>
      <c r="G18" s="5" t="n">
        <v>11978</v>
      </c>
      <c r="H18" s="6" t="n">
        <v>0.63</v>
      </c>
    </row>
    <row r="19" customFormat="false" ht="12.75" hidden="false" customHeight="false" outlineLevel="0" collapsed="false">
      <c r="A19" s="4" t="n">
        <v>1991</v>
      </c>
      <c r="B19" s="5" t="n">
        <v>5428</v>
      </c>
      <c r="C19" s="5" t="n">
        <v>3210</v>
      </c>
      <c r="D19" s="5" t="n">
        <v>3200</v>
      </c>
      <c r="E19" s="5" t="n">
        <v>37842</v>
      </c>
      <c r="F19" s="5" t="n">
        <v>11788</v>
      </c>
      <c r="G19" s="5" t="n">
        <v>11826</v>
      </c>
      <c r="H19" s="6" t="n">
        <v>0.59</v>
      </c>
    </row>
    <row r="20" customFormat="false" ht="12.75" hidden="false" customHeight="false" outlineLevel="0" collapsed="false">
      <c r="A20" s="4" t="n">
        <v>1992</v>
      </c>
      <c r="B20" s="5" t="n">
        <v>5253</v>
      </c>
      <c r="C20" s="5" t="n">
        <v>3281</v>
      </c>
      <c r="D20" s="5" t="n">
        <v>3271</v>
      </c>
      <c r="E20" s="5" t="n">
        <v>32181</v>
      </c>
      <c r="F20" s="5" t="n">
        <v>9810</v>
      </c>
      <c r="G20" s="5" t="n">
        <v>9839</v>
      </c>
      <c r="H20" s="6" t="n">
        <v>0.62</v>
      </c>
    </row>
    <row r="21" customFormat="false" ht="12.75" hidden="false" customHeight="false" outlineLevel="0" collapsed="false">
      <c r="A21" s="4" t="n">
        <v>1993</v>
      </c>
      <c r="B21" s="5" t="n">
        <v>5769</v>
      </c>
      <c r="C21" s="5" t="n">
        <v>3578</v>
      </c>
      <c r="D21" s="5" t="n">
        <v>3559</v>
      </c>
      <c r="E21" s="5" t="n">
        <v>35665</v>
      </c>
      <c r="F21" s="5" t="n">
        <v>9969</v>
      </c>
      <c r="G21" s="5" t="n">
        <v>10021</v>
      </c>
      <c r="H21" s="6" t="n">
        <v>0.62</v>
      </c>
    </row>
    <row r="22" customFormat="false" ht="12.75" hidden="false" customHeight="false" outlineLevel="0" collapsed="false">
      <c r="A22" s="4" t="n">
        <v>1994</v>
      </c>
      <c r="B22" s="5" t="n">
        <v>5060</v>
      </c>
      <c r="C22" s="5" t="n">
        <v>3350</v>
      </c>
      <c r="D22" s="5" t="n">
        <v>3323</v>
      </c>
      <c r="E22" s="5" t="n">
        <v>31043</v>
      </c>
      <c r="F22" s="5" t="n">
        <v>9268</v>
      </c>
      <c r="G22" s="5" t="n">
        <v>9343</v>
      </c>
      <c r="H22" s="6" t="n">
        <v>0.66</v>
      </c>
    </row>
    <row r="23" customFormat="false" ht="12.75" hidden="false" customHeight="false" outlineLevel="0" collapsed="false">
      <c r="A23" s="4" t="n">
        <v>1995</v>
      </c>
      <c r="B23" s="5" t="n">
        <v>4656</v>
      </c>
      <c r="C23" s="5" t="n">
        <v>3112</v>
      </c>
      <c r="D23" s="5" t="n">
        <v>3087</v>
      </c>
      <c r="E23" s="5" t="n">
        <v>29706</v>
      </c>
      <c r="F23" s="5" t="n">
        <v>9545</v>
      </c>
      <c r="G23" s="5" t="n">
        <v>9622</v>
      </c>
      <c r="H23" s="6" t="n">
        <v>0.66</v>
      </c>
    </row>
    <row r="24" customFormat="false" ht="12.75" hidden="false" customHeight="false" outlineLevel="0" collapsed="false">
      <c r="A24" s="4" t="n">
        <v>1996</v>
      </c>
      <c r="B24" s="5" t="n">
        <v>5011</v>
      </c>
      <c r="C24" s="5" t="n">
        <v>3580</v>
      </c>
      <c r="D24" s="5" t="n">
        <v>3544</v>
      </c>
      <c r="E24" s="5" t="n">
        <v>34818</v>
      </c>
      <c r="F24" s="5" t="n">
        <v>9725</v>
      </c>
      <c r="G24" s="5" t="n">
        <v>9824</v>
      </c>
      <c r="H24" s="6" t="n">
        <v>0.71</v>
      </c>
    </row>
    <row r="25" customFormat="false" ht="12.75" hidden="false" customHeight="false" outlineLevel="0" collapsed="false">
      <c r="A25" s="4" t="n">
        <v>1997</v>
      </c>
      <c r="B25" s="5" t="n">
        <v>4823</v>
      </c>
      <c r="C25" s="5" t="n">
        <v>3518</v>
      </c>
      <c r="D25" s="5" t="n">
        <v>3476</v>
      </c>
      <c r="E25" s="5" t="n">
        <v>33527</v>
      </c>
      <c r="F25" s="5" t="n">
        <v>9530</v>
      </c>
      <c r="G25" s="5" t="n">
        <v>9647</v>
      </c>
      <c r="H25" s="6" t="n">
        <v>0.72</v>
      </c>
    </row>
    <row r="26" customFormat="false" ht="12.75" hidden="false" customHeight="false" outlineLevel="0" collapsed="false">
      <c r="A26" s="4" t="n">
        <v>1998</v>
      </c>
      <c r="B26" s="5" t="n">
        <v>4591</v>
      </c>
      <c r="C26" s="5" t="n">
        <v>3260</v>
      </c>
      <c r="D26" s="5" t="n">
        <v>3226</v>
      </c>
      <c r="E26" s="5" t="n">
        <v>28732</v>
      </c>
      <c r="F26" s="5" t="n">
        <v>8813</v>
      </c>
      <c r="G26" s="5" t="n">
        <v>8905</v>
      </c>
      <c r="H26" s="6" t="n">
        <v>0.7</v>
      </c>
    </row>
    <row r="27" customFormat="false" ht="12.75" hidden="false" customHeight="false" outlineLevel="0" collapsed="false">
      <c r="A27" s="4" t="n">
        <v>1999</v>
      </c>
      <c r="B27" s="5" t="n">
        <v>4647</v>
      </c>
      <c r="C27" s="5" t="n">
        <v>3250</v>
      </c>
      <c r="D27" s="5" t="n">
        <v>3215</v>
      </c>
      <c r="E27" s="5" t="n">
        <v>31149</v>
      </c>
      <c r="F27" s="5" t="n">
        <v>9584</v>
      </c>
      <c r="G27" s="5" t="n">
        <v>9689</v>
      </c>
      <c r="H27" s="6" t="n">
        <v>0.69</v>
      </c>
    </row>
    <row r="28" customFormat="false" ht="12.75" hidden="false" customHeight="false" outlineLevel="0" collapsed="false">
      <c r="A28" s="4" t="n">
        <v>2000</v>
      </c>
      <c r="B28" s="5" t="n">
        <v>4592</v>
      </c>
      <c r="C28" s="5" t="n">
        <v>3259</v>
      </c>
      <c r="D28" s="5" t="n">
        <v>3222</v>
      </c>
      <c r="E28" s="5" t="n">
        <v>30494</v>
      </c>
      <c r="F28" s="5" t="n">
        <v>9357</v>
      </c>
      <c r="G28" s="5" t="n">
        <v>9466</v>
      </c>
      <c r="H28" s="6" t="n">
        <v>0.7</v>
      </c>
    </row>
    <row r="29" customFormat="false" ht="12.75" hidden="false" customHeight="false" outlineLevel="0" collapsed="false">
      <c r="A29" s="4" t="n">
        <v>2001</v>
      </c>
      <c r="B29" s="5" t="n">
        <v>4984</v>
      </c>
      <c r="C29" s="5" t="n">
        <v>3326</v>
      </c>
      <c r="D29" s="5" t="n">
        <v>3290</v>
      </c>
      <c r="E29" s="5" t="n">
        <v>33325</v>
      </c>
      <c r="F29" s="5" t="n">
        <v>10018</v>
      </c>
      <c r="G29" s="5" t="n">
        <v>10129</v>
      </c>
      <c r="H29" s="6" t="n">
        <v>0.66</v>
      </c>
    </row>
    <row r="30" customFormat="false" ht="12.75" hidden="false" customHeight="false" outlineLevel="0" collapsed="false">
      <c r="A30" s="4" t="n">
        <v>2002</v>
      </c>
      <c r="B30" s="5" t="n">
        <v>4198</v>
      </c>
      <c r="C30" s="5" t="n">
        <v>3189</v>
      </c>
      <c r="D30" s="5" t="n">
        <v>3154</v>
      </c>
      <c r="E30" s="5" t="n">
        <v>33162</v>
      </c>
      <c r="F30" s="5" t="n">
        <v>10400</v>
      </c>
      <c r="G30" s="5" t="n">
        <v>10516</v>
      </c>
      <c r="H30" s="6" t="n">
        <v>0.75</v>
      </c>
    </row>
    <row r="31" customFormat="false" ht="12.75" hidden="false" customHeight="false" outlineLevel="0" collapsed="false">
      <c r="A31" s="4" t="n">
        <v>2003</v>
      </c>
      <c r="B31" s="5" t="n">
        <v>4414</v>
      </c>
      <c r="C31" s="5" t="n">
        <v>3488</v>
      </c>
      <c r="D31" s="5" t="n">
        <v>3455</v>
      </c>
      <c r="E31" s="5" t="n">
        <v>34801</v>
      </c>
      <c r="F31" s="5" t="n">
        <v>9979</v>
      </c>
      <c r="G31" s="5" t="n">
        <v>10073</v>
      </c>
      <c r="H31" s="6" t="n">
        <v>0.78</v>
      </c>
    </row>
    <row r="32" customFormat="false" ht="12.75" hidden="false" customHeight="false" outlineLevel="0" collapsed="false">
      <c r="A32" s="4" t="n">
        <v>2004</v>
      </c>
      <c r="B32" s="5" t="n">
        <v>4199</v>
      </c>
      <c r="C32" s="5" t="n">
        <v>3063</v>
      </c>
      <c r="D32" s="5" t="n">
        <v>3042</v>
      </c>
      <c r="E32" s="5" t="n">
        <v>25601</v>
      </c>
      <c r="F32" s="5" t="n">
        <v>8358</v>
      </c>
      <c r="G32" s="5" t="n">
        <v>8417</v>
      </c>
      <c r="H32" s="6" t="n">
        <v>0.72</v>
      </c>
    </row>
    <row r="33" customFormat="false" ht="12.75" hidden="false" customHeight="false" outlineLevel="0" collapsed="false">
      <c r="A33" s="4" t="n">
        <v>2005</v>
      </c>
      <c r="B33" s="5" t="n">
        <v>3754</v>
      </c>
      <c r="C33" s="5" t="n">
        <v>2989</v>
      </c>
      <c r="D33" s="5" t="n">
        <v>2945</v>
      </c>
      <c r="E33" s="5" t="n">
        <v>25167</v>
      </c>
      <c r="F33" s="5" t="n">
        <v>8419</v>
      </c>
      <c r="G33" s="5" t="n">
        <v>8546</v>
      </c>
      <c r="H33" s="6" t="n">
        <v>0.78</v>
      </c>
    </row>
    <row r="34" customFormat="false" ht="12.75" hidden="false" customHeight="false" outlineLevel="0" collapsed="false">
      <c r="A34" s="4" t="n">
        <v>2006</v>
      </c>
      <c r="B34" s="5" t="n">
        <v>4575</v>
      </c>
      <c r="C34" s="5" t="n">
        <v>3908</v>
      </c>
      <c r="D34" s="5" t="n">
        <v>3848</v>
      </c>
      <c r="E34" s="5" t="n">
        <v>33813</v>
      </c>
      <c r="F34" s="5" t="n">
        <v>8651</v>
      </c>
      <c r="G34" s="5" t="n">
        <v>8788</v>
      </c>
      <c r="H34" s="6" t="n">
        <v>0.84</v>
      </c>
    </row>
    <row r="35" customFormat="false" ht="12.75" hidden="false" customHeight="false" outlineLevel="0" collapsed="false">
      <c r="A35" s="4" t="n">
        <v>2007</v>
      </c>
      <c r="B35" s="5" t="n">
        <v>4648</v>
      </c>
      <c r="C35" s="5" t="n">
        <v>3793.9518</v>
      </c>
      <c r="D35" s="5" t="n">
        <v>3728.867</v>
      </c>
      <c r="E35" s="5" t="n">
        <v>33165</v>
      </c>
      <c r="F35" s="5" t="n">
        <v>8742</v>
      </c>
      <c r="G35" s="5" t="n">
        <v>8894</v>
      </c>
      <c r="H35" s="6" t="n">
        <v>0.8</v>
      </c>
    </row>
    <row r="36" customFormat="false" ht="12.75" hidden="false" customHeight="false" outlineLevel="0" collapsed="false">
      <c r="A36" s="4" t="n">
        <v>2008</v>
      </c>
      <c r="B36" s="5" t="n">
        <v>5823</v>
      </c>
      <c r="C36" s="5" t="n">
        <v>4622</v>
      </c>
      <c r="D36" s="5" t="n">
        <v>4567</v>
      </c>
      <c r="E36" s="5" t="n">
        <v>46160</v>
      </c>
      <c r="F36" s="5" t="n">
        <v>9987</v>
      </c>
      <c r="G36" s="5" t="n">
        <v>10108</v>
      </c>
      <c r="H36" s="6" t="n">
        <v>0.78</v>
      </c>
    </row>
    <row r="37" customFormat="false" ht="12.75" hidden="false" customHeight="false" outlineLevel="0" collapsed="false">
      <c r="A37" s="4" t="n">
        <v>2009</v>
      </c>
      <c r="B37" s="5" t="n">
        <v>5173</v>
      </c>
      <c r="C37" s="5" t="n">
        <v>4117</v>
      </c>
      <c r="D37" s="5" t="n">
        <v>4054</v>
      </c>
      <c r="E37" s="5" t="n">
        <v>38935</v>
      </c>
      <c r="F37" s="5" t="n">
        <v>9457</v>
      </c>
      <c r="G37" s="5" t="n">
        <v>9604</v>
      </c>
      <c r="H37" s="6" t="n">
        <v>0.78</v>
      </c>
    </row>
    <row r="38" customFormat="false" ht="12.75" hidden="false" customHeight="false" outlineLevel="0" collapsed="false">
      <c r="A38" s="4" t="n">
        <v>2010</v>
      </c>
      <c r="B38" s="5" t="n">
        <v>5158</v>
      </c>
      <c r="C38" s="5" t="n">
        <v>4029</v>
      </c>
      <c r="D38" s="5" t="n">
        <v>3957</v>
      </c>
      <c r="E38" s="5" t="n">
        <v>39641</v>
      </c>
      <c r="F38" s="5" t="n">
        <v>9838</v>
      </c>
      <c r="G38" s="5" t="n">
        <v>10017</v>
      </c>
      <c r="H38" s="6" t="n">
        <v>0.77</v>
      </c>
    </row>
    <row r="39" customFormat="false" ht="12.75" hidden="false" customHeight="false" outlineLevel="0" collapsed="false">
      <c r="A39" s="4" t="n">
        <v>2011</v>
      </c>
      <c r="B39" s="5" t="n">
        <v>5888</v>
      </c>
      <c r="C39" s="5" t="n">
        <v>4959</v>
      </c>
      <c r="D39" s="5" t="n">
        <v>4870</v>
      </c>
      <c r="E39" s="5" t="n">
        <v>46420</v>
      </c>
      <c r="F39" s="5" t="n">
        <v>9361</v>
      </c>
      <c r="G39" s="5" t="n">
        <v>9532</v>
      </c>
      <c r="H39" s="6" t="n">
        <v>0.83</v>
      </c>
    </row>
    <row r="40" customFormat="false" ht="12.75" hidden="false" customHeight="false" outlineLevel="0" collapsed="false">
      <c r="A40" s="4" t="n">
        <v>2012</v>
      </c>
      <c r="B40" s="5" t="n">
        <v>4736</v>
      </c>
      <c r="C40" s="5" t="n">
        <v>3671</v>
      </c>
      <c r="D40" s="5" t="n">
        <v>3592</v>
      </c>
      <c r="E40" s="5" t="n">
        <v>40014</v>
      </c>
      <c r="F40" s="5" t="n">
        <v>10899</v>
      </c>
      <c r="G40" s="5" t="n">
        <v>11141</v>
      </c>
      <c r="H40" s="6" t="n">
        <v>0.76</v>
      </c>
    </row>
    <row r="41" customFormat="false" ht="12.75" hidden="false" customHeight="false" outlineLevel="0" collapsed="false">
      <c r="A41" s="4" t="n">
        <v>2013</v>
      </c>
      <c r="B41" s="5" t="n">
        <v>4694</v>
      </c>
      <c r="C41" s="5" t="n">
        <v>4024</v>
      </c>
      <c r="D41" s="5" t="n">
        <v>3927</v>
      </c>
      <c r="E41" s="5" t="n">
        <v>45884</v>
      </c>
      <c r="F41" s="5" t="n">
        <v>11402</v>
      </c>
      <c r="G41" s="5" t="n">
        <v>11684</v>
      </c>
      <c r="H41" s="6" t="n">
        <v>0.84</v>
      </c>
    </row>
    <row r="42" customFormat="false" ht="12.75" hidden="false" customHeight="false" outlineLevel="0" collapsed="false">
      <c r="A42" s="4" t="n">
        <v>2014</v>
      </c>
      <c r="B42" s="5" t="n">
        <v>4841</v>
      </c>
      <c r="C42" s="5" t="n">
        <v>4010</v>
      </c>
      <c r="D42" s="5" t="n">
        <v>3919</v>
      </c>
      <c r="E42" s="5" t="n">
        <v>47386</v>
      </c>
      <c r="F42" s="5" t="n">
        <v>11818</v>
      </c>
      <c r="G42" s="5" t="n">
        <v>12092</v>
      </c>
      <c r="H42" s="6" t="n">
        <v>0.81</v>
      </c>
    </row>
    <row r="43" customFormat="false" ht="12.75" hidden="false" customHeight="false" outlineLevel="0" collapsed="false">
      <c r="A43" s="4" t="n">
        <v>2015</v>
      </c>
      <c r="B43" s="5" t="n">
        <v>4397</v>
      </c>
      <c r="C43" s="5" t="n">
        <v>3755</v>
      </c>
      <c r="D43" s="5" t="n">
        <v>3679</v>
      </c>
      <c r="E43" s="5" t="n">
        <v>47040</v>
      </c>
      <c r="F43" s="5" t="n">
        <v>12527</v>
      </c>
      <c r="G43" s="5" t="n">
        <v>12786</v>
      </c>
      <c r="H43" s="6" t="n">
        <v>0.84</v>
      </c>
    </row>
    <row r="44" customFormat="false" ht="12.75" hidden="false" customHeight="false" outlineLevel="0" collapsed="false">
      <c r="A44" s="4" t="n">
        <v>2016</v>
      </c>
      <c r="B44" s="5" t="n">
        <v>4446</v>
      </c>
      <c r="C44" s="5" t="n">
        <v>3606</v>
      </c>
      <c r="D44" s="5" t="n">
        <v>3520</v>
      </c>
      <c r="E44" s="5" t="n">
        <v>46694</v>
      </c>
      <c r="F44" s="5" t="n">
        <v>12950</v>
      </c>
      <c r="G44" s="5" t="n">
        <v>13266</v>
      </c>
      <c r="H44" s="6" t="n">
        <v>0.79</v>
      </c>
    </row>
    <row r="45" customFormat="false" ht="12.75" hidden="false" customHeight="false" outlineLevel="0" collapsed="false">
      <c r="A45" s="4" t="n">
        <v>2017</v>
      </c>
      <c r="B45" s="5" t="n">
        <v>4017</v>
      </c>
      <c r="C45" s="5" t="n">
        <v>3381</v>
      </c>
      <c r="D45" s="5" t="n">
        <v>3299</v>
      </c>
      <c r="E45" s="5" t="n">
        <v>44555</v>
      </c>
      <c r="F45" s="5" t="n">
        <v>13178</v>
      </c>
      <c r="G45" s="5" t="n">
        <v>13504</v>
      </c>
      <c r="H45" s="6" t="n">
        <v>0.82</v>
      </c>
    </row>
    <row r="46" customFormat="false" ht="12.75" hidden="false" customHeight="false" outlineLevel="0" collapsed="false">
      <c r="A46" s="4" t="n">
        <v>2018</v>
      </c>
      <c r="B46" s="5" t="n">
        <v>4375</v>
      </c>
      <c r="C46" s="5" t="n">
        <v>3787.8645</v>
      </c>
      <c r="D46" s="5" t="n">
        <v>3694.7104</v>
      </c>
      <c r="E46" s="5" t="n">
        <v>51037.836</v>
      </c>
      <c r="F46" s="5" t="n">
        <v>13474.0395280771</v>
      </c>
      <c r="G46" s="5" t="n">
        <v>13813.7581770956</v>
      </c>
      <c r="H46" s="6" t="n">
        <v>0.844505234285714</v>
      </c>
    </row>
    <row r="47" customFormat="false" ht="12.75" hidden="false" customHeight="false" outlineLevel="0" collapsed="false">
      <c r="A47" s="4" t="n">
        <v>2019</v>
      </c>
      <c r="B47" s="5" t="n">
        <v>3943</v>
      </c>
      <c r="C47" s="5" t="n">
        <v>3360.564</v>
      </c>
      <c r="D47" s="5" t="n">
        <v>3263.9607</v>
      </c>
      <c r="E47" s="5" t="n">
        <v>44945.992</v>
      </c>
      <c r="F47" s="5" t="n">
        <v>13374.5383215436</v>
      </c>
      <c r="G47" s="5" t="n">
        <v>13770.3839387527</v>
      </c>
      <c r="H47" s="6" t="n">
        <v>0.83</v>
      </c>
    </row>
    <row r="48" customFormat="false" ht="12.75" hidden="false" customHeight="false" outlineLevel="0" collapsed="false">
      <c r="A48" s="4" t="n">
        <v>2020</v>
      </c>
      <c r="B48" s="5" t="n">
        <v>3553</v>
      </c>
      <c r="C48" s="5" t="n">
        <v>2954.8528</v>
      </c>
      <c r="D48" s="5" t="n">
        <v>2864.7028</v>
      </c>
      <c r="E48" s="5" t="n">
        <v>45244.569</v>
      </c>
      <c r="F48" s="5" t="n">
        <v>15311.9536106841</v>
      </c>
      <c r="G48" s="5" t="n">
        <v>15793.8090471375</v>
      </c>
      <c r="H48" s="6" t="n">
        <v>0.81</v>
      </c>
    </row>
  </sheetData>
  <mergeCells count="11">
    <mergeCell ref="A1:H1"/>
    <mergeCell ref="A3:A6"/>
    <mergeCell ref="B3:B5"/>
    <mergeCell ref="C3:C5"/>
    <mergeCell ref="D3:D5"/>
    <mergeCell ref="E3:G3"/>
    <mergeCell ref="H3:H5"/>
    <mergeCell ref="E4:E5"/>
    <mergeCell ref="F4:G4"/>
    <mergeCell ref="C6:D6"/>
    <mergeCell ref="F6:G6"/>
  </mergeCells>
  <conditionalFormatting sqref="A7:H4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A48:H48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5-03-05T08:02:04Z</cp:lastPrinted>
  <dcterms:modified xsi:type="dcterms:W3CDTF">2021-10-01T07:18:02Z</dcterms:modified>
  <cp:revision>0</cp:revision>
  <dc:subject/>
  <dc:title/>
</cp:coreProperties>
</file>