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Treibhausgasemissionen 1990 bis 2020 nach Art der Gase</t>
  </si>
  <si>
    <t xml:space="preserve">Emittentensektor</t>
  </si>
  <si>
    <t xml:space="preserve">2020p</t>
  </si>
  <si>
    <r>
      <rPr>
        <sz val="10"/>
        <rFont val="Arial"/>
        <family val="2"/>
      </rPr>
      <t xml:space="preserve">1.000 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Äquivalente</t>
    </r>
  </si>
  <si>
    <t xml:space="preserve">Kohlendioxid (CO₂)</t>
  </si>
  <si>
    <t xml:space="preserve">Methan (CH4)</t>
  </si>
  <si>
    <t xml:space="preserve">Distickstoffoxid (N2O)</t>
  </si>
  <si>
    <t xml:space="preserve">F-Gase</t>
  </si>
  <si>
    <t xml:space="preserve">Insgesamt</t>
  </si>
  <si>
    <t xml:space="preserve">Anteil an den Emissionen insgesamt in %</t>
  </si>
  <si>
    <t xml:space="preserve">Veränderung in %</t>
  </si>
  <si>
    <t xml:space="preserve">.</t>
  </si>
  <si>
    <t xml:space="preserve">1990 = 100</t>
  </si>
  <si>
    <r>
      <rPr>
        <sz val="10"/>
        <rFont val="Arial"/>
        <family val="2"/>
      </rPr>
      <t xml:space="preserve">Quellen: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Bilanzen Rheinland-Pfalz (Berechnungsstand: Juni 2022), Umweltökonomische Gesamtrechnungen der Länder (Berechnungsstand: Mai 202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.5"/>
      <name val="Bliss Light"/>
      <family val="0"/>
    </font>
    <font>
      <sz val="8"/>
      <color rgb="FF000000"/>
      <name val="Bliss 2 Regular"/>
      <family val="3"/>
    </font>
    <font>
      <sz val="10"/>
      <color rgb="FFEB6A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Tabellenkopf" xfId="21"/>
    <cellStyle name="Text grau" xfId="22"/>
    <cellStyle name="Text weiß" xfId="23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8.56"/>
    <col collapsed="false" customWidth="true" hidden="false" outlineLevel="0" max="8" min="8" style="0" width="11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 t="n">
        <v>1990</v>
      </c>
      <c r="C3" s="3" t="n">
        <v>1995</v>
      </c>
      <c r="D3" s="3" t="n">
        <v>2000</v>
      </c>
      <c r="E3" s="3" t="n">
        <v>2005</v>
      </c>
      <c r="F3" s="3" t="n">
        <v>2010</v>
      </c>
      <c r="G3" s="3" t="n">
        <v>2015</v>
      </c>
      <c r="H3" s="3" t="n">
        <v>2019</v>
      </c>
      <c r="I3" s="3" t="s">
        <v>2</v>
      </c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6" t="n">
        <v>30170.4425450468</v>
      </c>
      <c r="C5" s="6" t="n">
        <v>34703.1145872166</v>
      </c>
      <c r="D5" s="6" t="n">
        <v>31739.8517998673</v>
      </c>
      <c r="E5" s="6" t="n">
        <v>29171.7950334197</v>
      </c>
      <c r="F5" s="6" t="n">
        <v>30404.6058853809</v>
      </c>
      <c r="G5" s="6" t="n">
        <v>28147.9400832932</v>
      </c>
      <c r="H5" s="6" t="n">
        <v>28855.3036467435</v>
      </c>
      <c r="I5" s="6" t="n">
        <v>28113.0706941737</v>
      </c>
    </row>
    <row r="6" customFormat="false" ht="12.75" hidden="false" customHeight="false" outlineLevel="0" collapsed="false">
      <c r="A6" s="5" t="s">
        <v>5</v>
      </c>
      <c r="B6" s="6" t="n">
        <v>3898.95076904001</v>
      </c>
      <c r="C6" s="6" t="n">
        <v>3548.52231440318</v>
      </c>
      <c r="D6" s="6" t="n">
        <v>2770.47185965217</v>
      </c>
      <c r="E6" s="6" t="n">
        <v>2242.1596962219</v>
      </c>
      <c r="F6" s="6" t="n">
        <v>1966.28277851806</v>
      </c>
      <c r="G6" s="6" t="n">
        <v>1829.88091100504</v>
      </c>
      <c r="H6" s="6" t="n">
        <v>1746.43351023361</v>
      </c>
      <c r="I6" s="6" t="n">
        <v>1752.1779957812</v>
      </c>
    </row>
    <row r="7" customFormat="false" ht="12.75" hidden="false" customHeight="false" outlineLevel="0" collapsed="false">
      <c r="A7" s="5" t="s">
        <v>6</v>
      </c>
      <c r="B7" s="6" t="n">
        <v>16654.9229907772</v>
      </c>
      <c r="C7" s="6" t="n">
        <v>17530.4787961383</v>
      </c>
      <c r="D7" s="6" t="n">
        <v>3251.85512065962</v>
      </c>
      <c r="E7" s="6" t="n">
        <v>3219.33162193856</v>
      </c>
      <c r="F7" s="6" t="n">
        <v>1347.07997093825</v>
      </c>
      <c r="G7" s="6" t="n">
        <v>1180.63053224703</v>
      </c>
      <c r="H7" s="6" t="n">
        <v>1070.71862425977</v>
      </c>
      <c r="I7" s="6" t="n">
        <v>1028.88847254874</v>
      </c>
    </row>
    <row r="8" customFormat="false" ht="12.75" hidden="false" customHeight="false" outlineLevel="0" collapsed="false">
      <c r="A8" s="5" t="s">
        <v>7</v>
      </c>
      <c r="B8" s="6" t="n">
        <v>630.215535035904</v>
      </c>
      <c r="C8" s="6" t="n">
        <v>832.921622680224</v>
      </c>
      <c r="D8" s="6" t="n">
        <v>657.329712758423</v>
      </c>
      <c r="E8" s="6" t="n">
        <v>706.747682577516</v>
      </c>
      <c r="F8" s="6" t="n">
        <v>709.604076934063</v>
      </c>
      <c r="G8" s="6" t="n">
        <v>746.127965843555</v>
      </c>
      <c r="H8" s="6" t="n">
        <v>673.821112477408</v>
      </c>
      <c r="I8" s="6" t="n">
        <v>598.907933464641</v>
      </c>
    </row>
    <row r="9" customFormat="false" ht="12.75" hidden="false" customHeight="false" outlineLevel="0" collapsed="false">
      <c r="A9" s="5" t="s">
        <v>8</v>
      </c>
      <c r="B9" s="6" t="n">
        <v>51354.5318398999</v>
      </c>
      <c r="C9" s="6" t="n">
        <v>56615.0373204383</v>
      </c>
      <c r="D9" s="6" t="n">
        <v>38419.5084929375</v>
      </c>
      <c r="E9" s="6" t="n">
        <v>35340.0340341576</v>
      </c>
      <c r="F9" s="6" t="n">
        <v>34427.5727117712</v>
      </c>
      <c r="G9" s="6" t="n">
        <v>31904.5794923888</v>
      </c>
      <c r="H9" s="6" t="n">
        <v>32346.2768937143</v>
      </c>
      <c r="I9" s="6" t="n">
        <v>31493.0450959683</v>
      </c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5" t="s">
        <v>4</v>
      </c>
      <c r="B11" s="8" t="n">
        <v>58.749328373014</v>
      </c>
      <c r="C11" s="8" t="n">
        <v>61.2966381896009</v>
      </c>
      <c r="D11" s="8" t="n">
        <v>82.6138934226654</v>
      </c>
      <c r="E11" s="8" t="n">
        <v>82.5460298233552</v>
      </c>
      <c r="F11" s="8" t="n">
        <v>88.3146951425511</v>
      </c>
      <c r="G11" s="8" t="n">
        <v>88.2253912483259</v>
      </c>
      <c r="H11" s="8" t="n">
        <v>89.2074959401304</v>
      </c>
      <c r="I11" s="8" t="n">
        <v>89.2675529105082</v>
      </c>
    </row>
    <row r="12" customFormat="false" ht="12.75" hidden="false" customHeight="false" outlineLevel="0" collapsed="false">
      <c r="A12" s="5" t="s">
        <v>5</v>
      </c>
      <c r="B12" s="8" t="n">
        <v>7.59222337221409</v>
      </c>
      <c r="C12" s="8" t="n">
        <v>6.2678088408186</v>
      </c>
      <c r="D12" s="8" t="n">
        <v>7.21110698269724</v>
      </c>
      <c r="E12" s="8" t="n">
        <v>6.34453179658729</v>
      </c>
      <c r="F12" s="8" t="n">
        <v>5.71136046964404</v>
      </c>
      <c r="G12" s="8" t="n">
        <v>5.73548042355982</v>
      </c>
      <c r="H12" s="8" t="n">
        <v>5.39917937378749</v>
      </c>
      <c r="I12" s="8" t="n">
        <v>5.56369824017276</v>
      </c>
    </row>
    <row r="13" customFormat="false" ht="12.75" hidden="false" customHeight="false" outlineLevel="0" collapsed="false">
      <c r="A13" s="5" t="s">
        <v>6</v>
      </c>
      <c r="B13" s="8" t="n">
        <v>32.4312624301584</v>
      </c>
      <c r="C13" s="8" t="n">
        <v>30.9643508612679</v>
      </c>
      <c r="D13" s="8" t="n">
        <v>8.46407267614419</v>
      </c>
      <c r="E13" s="8" t="n">
        <v>9.1095883462561</v>
      </c>
      <c r="F13" s="8" t="n">
        <v>3.91279391729428</v>
      </c>
      <c r="G13" s="8" t="n">
        <v>3.70050491506615</v>
      </c>
      <c r="H13" s="8" t="n">
        <v>3.31017578244943</v>
      </c>
      <c r="I13" s="8" t="n">
        <v>3.26703394166369</v>
      </c>
    </row>
    <row r="14" customFormat="false" ht="12.75" hidden="false" customHeight="false" outlineLevel="0" collapsed="false">
      <c r="A14" s="5" t="s">
        <v>7</v>
      </c>
      <c r="B14" s="8" t="n">
        <v>1.22718582461355</v>
      </c>
      <c r="C14" s="8" t="n">
        <v>1.47120210831255</v>
      </c>
      <c r="D14" s="8" t="n">
        <v>1.71092691849313</v>
      </c>
      <c r="E14" s="8" t="n">
        <v>1.99985003380137</v>
      </c>
      <c r="F14" s="8" t="n">
        <v>2.06115047051063</v>
      </c>
      <c r="G14" s="8" t="n">
        <v>2.33862341304812</v>
      </c>
      <c r="H14" s="8" t="n">
        <v>2.08314890363271</v>
      </c>
      <c r="I14" s="8" t="n">
        <v>1.90171490765532</v>
      </c>
    </row>
    <row r="15" customFormat="false" ht="12.75" hidden="false" customHeight="false" outlineLevel="0" collapsed="false">
      <c r="A15" s="5" t="s">
        <v>8</v>
      </c>
      <c r="B15" s="8" t="n">
        <v>100</v>
      </c>
      <c r="C15" s="8" t="n">
        <v>100</v>
      </c>
      <c r="D15" s="8" t="n">
        <v>100</v>
      </c>
      <c r="E15" s="8" t="n">
        <v>100</v>
      </c>
      <c r="F15" s="8" t="n">
        <v>100</v>
      </c>
      <c r="G15" s="8" t="n">
        <v>100</v>
      </c>
      <c r="H15" s="8" t="n">
        <v>100</v>
      </c>
      <c r="I15" s="8" t="n">
        <v>100</v>
      </c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5" t="s">
        <v>4</v>
      </c>
      <c r="B17" s="9" t="s">
        <v>11</v>
      </c>
      <c r="C17" s="10" t="n">
        <v>15.0235517274966</v>
      </c>
      <c r="D17" s="10" t="n">
        <v>-8.53889578095927</v>
      </c>
      <c r="E17" s="10" t="n">
        <v>-8.09095386657845</v>
      </c>
      <c r="F17" s="10" t="n">
        <v>4.22603700097608</v>
      </c>
      <c r="G17" s="10" t="n">
        <v>-7.42211824943507</v>
      </c>
      <c r="H17" s="10" t="n">
        <v>2.51302070900081</v>
      </c>
      <c r="I17" s="10" t="n">
        <v>-2.57225833301383</v>
      </c>
    </row>
    <row r="18" customFormat="false" ht="12.75" hidden="false" customHeight="false" outlineLevel="0" collapsed="false">
      <c r="A18" s="5" t="s">
        <v>5</v>
      </c>
      <c r="B18" s="9" t="s">
        <v>11</v>
      </c>
      <c r="C18" s="10" t="n">
        <v>-8.98776300073955</v>
      </c>
      <c r="D18" s="10" t="n">
        <v>-21.9260409211169</v>
      </c>
      <c r="E18" s="10" t="n">
        <v>-19.0693928757898</v>
      </c>
      <c r="F18" s="10" t="n">
        <v>-12.3040708549305</v>
      </c>
      <c r="G18" s="10" t="n">
        <v>-6.93704227099127</v>
      </c>
      <c r="H18" s="10" t="n">
        <v>-4.56026401879898</v>
      </c>
      <c r="I18" s="10" t="n">
        <v>0.328926667630358</v>
      </c>
    </row>
    <row r="19" customFormat="false" ht="12.75" hidden="false" customHeight="false" outlineLevel="0" collapsed="false">
      <c r="A19" s="5" t="s">
        <v>6</v>
      </c>
      <c r="B19" s="9" t="s">
        <v>11</v>
      </c>
      <c r="C19" s="10" t="n">
        <v>5.25703904993113</v>
      </c>
      <c r="D19" s="10" t="n">
        <v>-81.4502777792016</v>
      </c>
      <c r="E19" s="10" t="n">
        <v>-1.00015214436922</v>
      </c>
      <c r="F19" s="10" t="n">
        <v>-58.1565328107737</v>
      </c>
      <c r="G19" s="10" t="n">
        <v>-12.3563145679675</v>
      </c>
      <c r="H19" s="10" t="n">
        <v>-9.30959389793853</v>
      </c>
      <c r="I19" s="10" t="n">
        <v>-3.90673616422322</v>
      </c>
    </row>
    <row r="20" customFormat="false" ht="12.75" hidden="false" customHeight="false" outlineLevel="0" collapsed="false">
      <c r="A20" s="5" t="s">
        <v>7</v>
      </c>
      <c r="B20" s="11" t="s">
        <v>11</v>
      </c>
      <c r="C20" s="10" t="n">
        <v>32.1645653550529</v>
      </c>
      <c r="D20" s="10" t="n">
        <v>-21.0814445369748</v>
      </c>
      <c r="E20" s="10" t="n">
        <v>7.51798813592586</v>
      </c>
      <c r="F20" s="10" t="n">
        <v>0.404160413533883</v>
      </c>
      <c r="G20" s="10" t="n">
        <v>5.14707991353414</v>
      </c>
      <c r="H20" s="10" t="n">
        <v>-9.69094534399314</v>
      </c>
      <c r="I20" s="10" t="n">
        <v>-11.11766574623</v>
      </c>
    </row>
    <row r="21" customFormat="false" ht="12.75" hidden="false" customHeight="false" outlineLevel="0" collapsed="false">
      <c r="A21" s="5" t="s">
        <v>8</v>
      </c>
      <c r="B21" s="11" t="s">
        <v>11</v>
      </c>
      <c r="C21" s="10" t="n">
        <v>10.2435078114201</v>
      </c>
      <c r="D21" s="10" t="n">
        <v>-32.139038829057</v>
      </c>
      <c r="E21" s="10" t="n">
        <v>-8.01539264706097</v>
      </c>
      <c r="F21" s="10" t="n">
        <v>-2.58194805784414</v>
      </c>
      <c r="G21" s="10" t="n">
        <v>-7.32840865809793</v>
      </c>
      <c r="H21" s="10" t="n">
        <v>1.38443260608034</v>
      </c>
      <c r="I21" s="10" t="n">
        <v>-2.63780527369385</v>
      </c>
    </row>
    <row r="22" customFormat="false" ht="12.7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5" t="s">
        <v>4</v>
      </c>
      <c r="B23" s="12" t="n">
        <v>100</v>
      </c>
      <c r="C23" s="8" t="n">
        <v>115.023551727497</v>
      </c>
      <c r="D23" s="8" t="n">
        <v>105.201810521928</v>
      </c>
      <c r="E23" s="8" t="n">
        <v>96.6899805657935</v>
      </c>
      <c r="F23" s="8" t="n">
        <v>100.77613492074</v>
      </c>
      <c r="G23" s="8" t="n">
        <v>93.2964110197129</v>
      </c>
      <c r="H23" s="8" t="n">
        <v>95.6409691493928</v>
      </c>
      <c r="I23" s="8" t="n">
        <v>93.1808363506723</v>
      </c>
    </row>
    <row r="24" customFormat="false" ht="12.75" hidden="false" customHeight="false" outlineLevel="0" collapsed="false">
      <c r="A24" s="5" t="s">
        <v>5</v>
      </c>
      <c r="B24" s="12" t="n">
        <v>100</v>
      </c>
      <c r="C24" s="8" t="n">
        <v>91.0122369992605</v>
      </c>
      <c r="D24" s="8" t="n">
        <v>71.0568566715787</v>
      </c>
      <c r="E24" s="8" t="n">
        <v>57.5067455076885</v>
      </c>
      <c r="F24" s="8" t="n">
        <v>50.4310747940579</v>
      </c>
      <c r="G24" s="8" t="n">
        <v>46.9326498178789</v>
      </c>
      <c r="H24" s="8" t="n">
        <v>44.7923970751652</v>
      </c>
      <c r="I24" s="8" t="n">
        <v>44.9397312142163</v>
      </c>
    </row>
    <row r="25" customFormat="false" ht="12.75" hidden="false" customHeight="false" outlineLevel="0" collapsed="false">
      <c r="A25" s="5" t="s">
        <v>6</v>
      </c>
      <c r="B25" s="12" t="n">
        <v>100</v>
      </c>
      <c r="C25" s="8" t="n">
        <v>105.257039049931</v>
      </c>
      <c r="D25" s="8" t="n">
        <v>19.5248883615996</v>
      </c>
      <c r="E25" s="8" t="n">
        <v>19.3296097719653</v>
      </c>
      <c r="F25" s="8" t="n">
        <v>8.08817892273779</v>
      </c>
      <c r="G25" s="8" t="n">
        <v>7.08877809222427</v>
      </c>
      <c r="H25" s="8" t="n">
        <v>6.42884163951215</v>
      </c>
      <c r="I25" s="8" t="n">
        <v>6.17768375824069</v>
      </c>
    </row>
    <row r="26" customFormat="false" ht="12.75" hidden="false" customHeight="false" outlineLevel="0" collapsed="false">
      <c r="A26" s="5" t="s">
        <v>7</v>
      </c>
      <c r="B26" s="12" t="n">
        <v>100</v>
      </c>
      <c r="C26" s="8" t="n">
        <v>132.164565355053</v>
      </c>
      <c r="D26" s="8" t="n">
        <v>104.302365812194</v>
      </c>
      <c r="E26" s="8" t="n">
        <v>112.143805299444</v>
      </c>
      <c r="F26" s="8" t="n">
        <v>112.597046166695</v>
      </c>
      <c r="G26" s="8" t="n">
        <v>118.392506113174</v>
      </c>
      <c r="H26" s="8" t="n">
        <v>106.919153054363</v>
      </c>
      <c r="I26" s="8" t="n">
        <v>95.0322389990784</v>
      </c>
    </row>
    <row r="27" customFormat="false" ht="12.75" hidden="false" customHeight="false" outlineLevel="0" collapsed="false">
      <c r="A27" s="5" t="s">
        <v>8</v>
      </c>
      <c r="B27" s="12" t="n">
        <v>100</v>
      </c>
      <c r="C27" s="8" t="n">
        <v>110.24350781142</v>
      </c>
      <c r="D27" s="8" t="n">
        <v>74.8123040293933</v>
      </c>
      <c r="E27" s="8" t="n">
        <v>68.8158041131244</v>
      </c>
      <c r="F27" s="8" t="n">
        <v>67.0390157953358</v>
      </c>
      <c r="G27" s="8" t="n">
        <v>62.1261227574868</v>
      </c>
      <c r="H27" s="8" t="n">
        <v>62.9862170578349</v>
      </c>
      <c r="I27" s="8" t="n">
        <v>61.3247633025831</v>
      </c>
    </row>
    <row r="28" customFormat="false" ht="12.75" hidden="false" customHeight="false" outlineLevel="0" collapsed="false">
      <c r="A28" s="13" t="s">
        <v>8</v>
      </c>
      <c r="B28" s="12" t="n">
        <v>100</v>
      </c>
      <c r="C28" s="8" t="n">
        <v>74.7874145377977</v>
      </c>
      <c r="D28" s="8" t="n">
        <v>67.0768264814496</v>
      </c>
      <c r="E28" s="8" t="n">
        <v>62.1470440795059</v>
      </c>
      <c r="F28" s="8" t="n">
        <v>62.7706949845006</v>
      </c>
      <c r="G28" s="8" t="n">
        <v>63.3802276013044</v>
      </c>
      <c r="H28" s="8" t="n">
        <v>61.6743076718024</v>
      </c>
      <c r="I28" s="8" t="n">
        <v>62.9940774156859</v>
      </c>
    </row>
    <row r="29" customFormat="false" ht="25.5" hidden="false" customHeight="true" outlineLevel="0" collapsed="false">
      <c r="A29" s="14" t="s">
        <v>13</v>
      </c>
      <c r="B29" s="14"/>
      <c r="C29" s="14"/>
      <c r="D29" s="14"/>
      <c r="E29" s="14"/>
      <c r="F29" s="14"/>
      <c r="G29" s="14"/>
      <c r="H29" s="14"/>
      <c r="I29" s="14"/>
    </row>
  </sheetData>
  <mergeCells count="6">
    <mergeCell ref="A1:I1"/>
    <mergeCell ref="A4:I4"/>
    <mergeCell ref="A10:I10"/>
    <mergeCell ref="A16:I16"/>
    <mergeCell ref="A22:I22"/>
    <mergeCell ref="A29:I29"/>
  </mergeCells>
  <conditionalFormatting sqref="A5:I8 A11:I14 A10 A4 A17:H20 A16 I17:I21 B21:H21 B15:I15 B9:I9 A23:I28 A22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21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15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conditionalFormatting sqref="A9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1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20-10-20T06:19:22Z</cp:lastPrinted>
  <dcterms:modified xsi:type="dcterms:W3CDTF">2022-07-12T09:21:39Z</dcterms:modified>
  <cp:revision>0</cp:revision>
  <dc:subject/>
  <dc:title/>
</cp:coreProperties>
</file>