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0"/>
        <color rgb="FFEB6A00"/>
        <rFont val="Arial"/>
        <family val="2"/>
      </rPr>
      <t xml:space="preserve">Unternehmen</t>
    </r>
    <r>
      <rPr>
        <vertAlign val="superscript"/>
        <sz val="10"/>
        <color rgb="FFEB6A00"/>
        <rFont val="Arial"/>
        <family val="2"/>
      </rPr>
      <t xml:space="preserve">1</t>
    </r>
    <r>
      <rPr>
        <sz val="10"/>
        <color rgb="FFEB6A00"/>
        <rFont val="Arial"/>
        <family val="2"/>
      </rPr>
      <t xml:space="preserve"> 2017 nach Wirtschaftszweigen und Zahl der sozialversicherungspflichtig Beschäftigten</t>
    </r>
  </si>
  <si>
    <t xml:space="preserve">Wirtschaftszweig</t>
  </si>
  <si>
    <t xml:space="preserve">Unternehmen</t>
  </si>
  <si>
    <t xml:space="preserve">Sozialver-
sicherungs-
pflichtig Beschäftigte</t>
  </si>
  <si>
    <t xml:space="preserve">ins-
gesamt</t>
  </si>
  <si>
    <t xml:space="preserve">mit …  sozialversicherungspflichtig Beschäfigten</t>
  </si>
  <si>
    <t xml:space="preserve">0 - 9</t>
  </si>
  <si>
    <t xml:space="preserve">10 - 49</t>
  </si>
  <si>
    <t xml:space="preserve">50 - 249</t>
  </si>
  <si>
    <t xml:space="preserve">250 und mehr</t>
  </si>
  <si>
    <t xml:space="preserve">Anzahl</t>
  </si>
  <si>
    <t xml:space="preserve">%</t>
  </si>
  <si>
    <t xml:space="preserve">Bergbau und Gewinnung von Steinen und Erden</t>
  </si>
  <si>
    <t xml:space="preserve">Verarbeitendes Gewerbe</t>
  </si>
  <si>
    <t xml:space="preserve">Energieversorgung</t>
  </si>
  <si>
    <t xml:space="preserve">Wasserversorgung, Abwasser- und Abfallentsorgung und Beseitigung von Umweltverschmutzungen</t>
  </si>
  <si>
    <t xml:space="preserve">Baugewerbe</t>
  </si>
  <si>
    <t xml:space="preserve">Handel; Reparatur von Kraftfahrzeugen</t>
  </si>
  <si>
    <t xml:space="preserve">Verkehr und Lagerei</t>
  </si>
  <si>
    <t xml:space="preserve">Gastgewerbe</t>
  </si>
  <si>
    <t xml:space="preserve">Information und Kommunikation</t>
  </si>
  <si>
    <t xml:space="preserve">Finanz- und Versicherungsdienstleistungen</t>
  </si>
  <si>
    <t xml:space="preserve">Grundstücks- und Wohnungswesen</t>
  </si>
  <si>
    <t xml:space="preserve">Freiberufliche, wissenschaftliche und technische Dienstleistungen</t>
  </si>
  <si>
    <t xml:space="preserve">Sonstige wirtschaftliche Dienstleistungen</t>
  </si>
  <si>
    <t xml:space="preserve">Erziehung und Unterricht</t>
  </si>
  <si>
    <t xml:space="preserve">Gesundheits- und Sozialwesen</t>
  </si>
  <si>
    <t xml:space="preserve">Kunst, Unterhaltung und Erholung</t>
  </si>
  <si>
    <t xml:space="preserve">Sonstige Dienstleistungen</t>
  </si>
  <si>
    <t xml:space="preserve">Insgesamt</t>
  </si>
  <si>
    <t xml:space="preserve">1 Stand des Unternehmensregisters: 30.09. 20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__"/>
    <numFmt numFmtId="166" formatCode="@"/>
    <numFmt numFmtId="167" formatCode="#,##0_ ;\-#,##0\ "/>
    <numFmt numFmtId="168" formatCode="0.0__;\-0.0__;\-__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liss Regular"/>
      <family val="0"/>
    </font>
    <font>
      <sz val="8"/>
      <color rgb="FF000000"/>
      <name val="Bliss 2 Regular"/>
      <family val="3"/>
    </font>
    <font>
      <sz val="10"/>
      <color rgb="FF000000"/>
      <name val="Bliss 2 Regular"/>
      <family val="3"/>
    </font>
    <font>
      <sz val="10"/>
      <color rgb="FFEB6A00"/>
      <name val="Arial"/>
      <family val="2"/>
    </font>
    <font>
      <vertAlign val="superscript"/>
      <sz val="10"/>
      <color rgb="FFEB6A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FFFFFF"/>
        <bgColor rgb="FFEEEFEF"/>
      </patternFill>
    </fill>
    <fill>
      <patternFill patternType="solid">
        <fgColor rgb="FFEE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9DBF"/>
      </left>
      <right style="thin">
        <color rgb="FF4D9DBF"/>
      </right>
      <top style="thin">
        <color rgb="FF4D9DBF"/>
      </top>
      <bottom style="thin">
        <color rgb="FF4D9DBF"/>
      </bottom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# ##0__ grau" xfId="20"/>
    <cellStyle name="Kopf" xfId="21"/>
    <cellStyle name="Standard 2" xfId="22"/>
    <cellStyle name="Text grau" xfId="23"/>
    <cellStyle name="Text weiß" xfId="24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4D9D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7.562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2" style="0" width="13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4" t="s">
        <v>3</v>
      </c>
    </row>
    <row r="4" customFormat="false" ht="12.75" hidden="false" customHeight="true" outlineLevel="0" collapsed="false">
      <c r="A4" s="3"/>
      <c r="B4" s="3" t="s">
        <v>4</v>
      </c>
      <c r="C4" s="3" t="s">
        <v>5</v>
      </c>
      <c r="D4" s="3"/>
      <c r="E4" s="3"/>
      <c r="F4" s="3"/>
      <c r="G4" s="4"/>
    </row>
    <row r="5" customFormat="false" ht="12.75" hidden="false" customHeight="false" outlineLevel="0" collapsed="false">
      <c r="A5" s="3"/>
      <c r="B5" s="3"/>
      <c r="C5" s="3" t="s">
        <v>6</v>
      </c>
      <c r="D5" s="3" t="s">
        <v>7</v>
      </c>
      <c r="E5" s="3" t="s">
        <v>8</v>
      </c>
      <c r="F5" s="3" t="s">
        <v>9</v>
      </c>
      <c r="G5" s="4"/>
    </row>
    <row r="6" customFormat="false" ht="12.75" hidden="false" customHeight="true" outlineLevel="0" collapsed="false">
      <c r="A6" s="3"/>
      <c r="B6" s="3" t="s">
        <v>10</v>
      </c>
      <c r="C6" s="3" t="s">
        <v>11</v>
      </c>
      <c r="D6" s="3"/>
      <c r="E6" s="3"/>
      <c r="F6" s="3"/>
      <c r="G6" s="3" t="s">
        <v>10</v>
      </c>
    </row>
    <row r="7" customFormat="false" ht="25.5" hidden="false" customHeight="false" outlineLevel="0" collapsed="false">
      <c r="A7" s="5" t="s">
        <v>12</v>
      </c>
      <c r="B7" s="6" t="n">
        <v>137</v>
      </c>
      <c r="C7" s="7" t="n">
        <v>64.963503649635</v>
      </c>
      <c r="D7" s="7" t="n">
        <v>29.9270072992701</v>
      </c>
      <c r="E7" s="7" t="n">
        <v>3.64963503649635</v>
      </c>
      <c r="F7" s="7" t="n">
        <v>1.45985401459854</v>
      </c>
      <c r="G7" s="6" t="n">
        <v>3364</v>
      </c>
    </row>
    <row r="8" customFormat="false" ht="12.75" hidden="false" customHeight="false" outlineLevel="0" collapsed="false">
      <c r="A8" s="8" t="s">
        <v>13</v>
      </c>
      <c r="B8" s="6" t="n">
        <v>12616</v>
      </c>
      <c r="C8" s="7" t="n">
        <v>76.6962587190869</v>
      </c>
      <c r="D8" s="7" t="n">
        <v>16.3760304375396</v>
      </c>
      <c r="E8" s="7" t="n">
        <v>5.42168674698795</v>
      </c>
      <c r="F8" s="7" t="n">
        <v>1.50602409638554</v>
      </c>
      <c r="G8" s="6" t="n">
        <v>310345</v>
      </c>
    </row>
    <row r="9" customFormat="false" ht="12.75" hidden="false" customHeight="false" outlineLevel="0" collapsed="false">
      <c r="A9" s="9" t="s">
        <v>14</v>
      </c>
      <c r="B9" s="6" t="n">
        <v>2604</v>
      </c>
      <c r="C9" s="7" t="n">
        <v>97.8494623655914</v>
      </c>
      <c r="D9" s="7" t="n">
        <v>1.0752688172043</v>
      </c>
      <c r="E9" s="7" t="n">
        <v>0.65284178187404</v>
      </c>
      <c r="F9" s="7" t="n">
        <v>0.422427035330261</v>
      </c>
      <c r="G9" s="6" t="n">
        <v>7353</v>
      </c>
    </row>
    <row r="10" customFormat="false" ht="51" hidden="false" customHeight="false" outlineLevel="0" collapsed="false">
      <c r="A10" s="8" t="s">
        <v>15</v>
      </c>
      <c r="B10" s="6" t="n">
        <v>656</v>
      </c>
      <c r="C10" s="7" t="n">
        <v>70.8841463414634</v>
      </c>
      <c r="D10" s="7" t="n">
        <v>22.1036585365854</v>
      </c>
      <c r="E10" s="7" t="n">
        <v>5.94512195121951</v>
      </c>
      <c r="F10" s="7" t="n">
        <v>1.06707317073171</v>
      </c>
      <c r="G10" s="6" t="n">
        <v>11309</v>
      </c>
    </row>
    <row r="11" customFormat="false" ht="12.75" hidden="false" customHeight="false" outlineLevel="0" collapsed="false">
      <c r="A11" s="9" t="s">
        <v>16</v>
      </c>
      <c r="B11" s="6" t="n">
        <v>19205</v>
      </c>
      <c r="C11" s="7" t="n">
        <v>89.9140848737308</v>
      </c>
      <c r="D11" s="7" t="n">
        <v>9.21114293152825</v>
      </c>
      <c r="E11" s="7" t="n">
        <v>0.817495443894819</v>
      </c>
      <c r="F11" s="7" t="n">
        <v>0.0572767508461338</v>
      </c>
      <c r="G11" s="6" t="n">
        <v>80766</v>
      </c>
    </row>
    <row r="12" customFormat="false" ht="25.5" hidden="false" customHeight="false" outlineLevel="0" collapsed="false">
      <c r="A12" s="8" t="s">
        <v>17</v>
      </c>
      <c r="B12" s="6" t="n">
        <v>30146</v>
      </c>
      <c r="C12" s="7" t="n">
        <v>90.2275592118357</v>
      </c>
      <c r="D12" s="7" t="n">
        <v>8.26975386452597</v>
      </c>
      <c r="E12" s="7" t="n">
        <v>1.34677900882372</v>
      </c>
      <c r="F12" s="7" t="n">
        <v>0.155907914814569</v>
      </c>
      <c r="G12" s="6" t="n">
        <v>162060</v>
      </c>
    </row>
    <row r="13" customFormat="false" ht="12.75" hidden="false" customHeight="false" outlineLevel="0" collapsed="false">
      <c r="A13" s="9" t="s">
        <v>18</v>
      </c>
      <c r="B13" s="6" t="n">
        <v>4930</v>
      </c>
      <c r="C13" s="7" t="n">
        <v>80.4665314401623</v>
      </c>
      <c r="D13" s="7" t="n">
        <v>15.4563894523327</v>
      </c>
      <c r="E13" s="7" t="n">
        <v>3.59026369168357</v>
      </c>
      <c r="F13" s="7" t="n">
        <v>0.486815415821501</v>
      </c>
      <c r="G13" s="6" t="n">
        <v>66704</v>
      </c>
    </row>
    <row r="14" customFormat="false" ht="12.75" hidden="false" customHeight="false" outlineLevel="0" collapsed="false">
      <c r="A14" s="9" t="s">
        <v>19</v>
      </c>
      <c r="B14" s="6" t="n">
        <v>14274</v>
      </c>
      <c r="C14" s="7" t="n">
        <v>94.1502031665966</v>
      </c>
      <c r="D14" s="7" t="n">
        <v>5.13521087291579</v>
      </c>
      <c r="E14" s="7" t="n">
        <v>0.665545747512961</v>
      </c>
      <c r="F14" s="7" t="n">
        <v>0.0490402129746392</v>
      </c>
      <c r="G14" s="6" t="n">
        <v>41309</v>
      </c>
    </row>
    <row r="15" customFormat="false" ht="12.75" hidden="false" customHeight="false" outlineLevel="0" collapsed="false">
      <c r="A15" s="9" t="s">
        <v>20</v>
      </c>
      <c r="B15" s="6" t="n">
        <v>5052</v>
      </c>
      <c r="C15" s="7" t="n">
        <v>91.5676959619953</v>
      </c>
      <c r="D15" s="7" t="n">
        <v>6.49247822644497</v>
      </c>
      <c r="E15" s="7" t="n">
        <v>1.64291369754553</v>
      </c>
      <c r="F15" s="7" t="n">
        <v>0.296912114014252</v>
      </c>
      <c r="G15" s="6" t="n">
        <v>35958</v>
      </c>
    </row>
    <row r="16" customFormat="false" ht="25.5" hidden="false" customHeight="false" outlineLevel="0" collapsed="false">
      <c r="A16" s="8" t="s">
        <v>21</v>
      </c>
      <c r="B16" s="6" t="n">
        <v>3158</v>
      </c>
      <c r="C16" s="7" t="n">
        <v>95.2184927169094</v>
      </c>
      <c r="D16" s="7" t="n">
        <v>2.21659278024066</v>
      </c>
      <c r="E16" s="7" t="n">
        <v>1.23495883470551</v>
      </c>
      <c r="F16" s="7" t="n">
        <v>1.3299556681444</v>
      </c>
      <c r="G16" s="6" t="n">
        <v>43789</v>
      </c>
    </row>
    <row r="17" customFormat="false" ht="25.5" hidden="false" customHeight="false" outlineLevel="0" collapsed="false">
      <c r="A17" s="5" t="s">
        <v>22</v>
      </c>
      <c r="B17" s="6" t="n">
        <v>7099</v>
      </c>
      <c r="C17" s="7" t="n">
        <v>98.4223130018312</v>
      </c>
      <c r="D17" s="7" t="n">
        <v>1.43682208761797</v>
      </c>
      <c r="E17" s="7" t="n">
        <v>0.140864910550782</v>
      </c>
      <c r="F17" s="7"/>
      <c r="G17" s="6" t="n">
        <v>6532</v>
      </c>
    </row>
    <row r="18" customFormat="false" ht="38.25" hidden="false" customHeight="false" outlineLevel="0" collapsed="false">
      <c r="A18" s="8" t="s">
        <v>23</v>
      </c>
      <c r="B18" s="6" t="n">
        <v>20440</v>
      </c>
      <c r="C18" s="7" t="n">
        <v>93.7915851272016</v>
      </c>
      <c r="D18" s="7" t="n">
        <v>5.49902152641879</v>
      </c>
      <c r="E18" s="7" t="n">
        <v>0.640900195694716</v>
      </c>
      <c r="F18" s="7" t="n">
        <v>0.0684931506849315</v>
      </c>
      <c r="G18" s="6" t="n">
        <v>60627</v>
      </c>
    </row>
    <row r="19" customFormat="false" ht="25.5" hidden="false" customHeight="false" outlineLevel="0" collapsed="false">
      <c r="A19" s="5" t="s">
        <v>24</v>
      </c>
      <c r="B19" s="6" t="n">
        <v>9402</v>
      </c>
      <c r="C19" s="7" t="n">
        <v>90.3424803233355</v>
      </c>
      <c r="D19" s="7" t="n">
        <v>6.86024250159541</v>
      </c>
      <c r="E19" s="7" t="n">
        <v>2.33992767496277</v>
      </c>
      <c r="F19" s="7" t="n">
        <v>0.45734950010636</v>
      </c>
      <c r="G19" s="6" t="n">
        <v>78518</v>
      </c>
    </row>
    <row r="20" customFormat="false" ht="12.75" hidden="false" customHeight="false" outlineLevel="0" collapsed="false">
      <c r="A20" s="8" t="s">
        <v>25</v>
      </c>
      <c r="B20" s="6" t="n">
        <v>4463</v>
      </c>
      <c r="C20" s="7" t="n">
        <v>75.0168048397939</v>
      </c>
      <c r="D20" s="7" t="n">
        <v>22.1375756217791</v>
      </c>
      <c r="E20" s="7" t="n">
        <v>2.44230338337441</v>
      </c>
      <c r="F20" s="7" t="n">
        <v>0.403316155052655</v>
      </c>
      <c r="G20" s="6" t="n">
        <v>52700</v>
      </c>
    </row>
    <row r="21" customFormat="false" ht="12.75" hidden="false" customHeight="false" outlineLevel="0" collapsed="false">
      <c r="A21" s="9" t="s">
        <v>26</v>
      </c>
      <c r="B21" s="6" t="n">
        <v>11117</v>
      </c>
      <c r="C21" s="7" t="n">
        <v>81.3169020419178</v>
      </c>
      <c r="D21" s="7" t="n">
        <v>13.5648106503553</v>
      </c>
      <c r="E21" s="7" t="n">
        <v>4.05684986956913</v>
      </c>
      <c r="F21" s="7" t="n">
        <v>1.06143743815778</v>
      </c>
      <c r="G21" s="6" t="n">
        <v>220225</v>
      </c>
    </row>
    <row r="22" customFormat="false" ht="25.5" hidden="false" customHeight="false" outlineLevel="0" collapsed="false">
      <c r="A22" s="5" t="s">
        <v>27</v>
      </c>
      <c r="B22" s="6" t="n">
        <v>4228</v>
      </c>
      <c r="C22" s="7" t="n">
        <v>95.4588457899716</v>
      </c>
      <c r="D22" s="7" t="n">
        <v>3.87890255439924</v>
      </c>
      <c r="E22" s="7" t="n">
        <v>0.567644276253548</v>
      </c>
      <c r="F22" s="7" t="n">
        <v>0.0946073793755913</v>
      </c>
      <c r="G22" s="6" t="n">
        <v>12394</v>
      </c>
    </row>
    <row r="23" customFormat="false" ht="12.75" hidden="false" customHeight="false" outlineLevel="0" collapsed="false">
      <c r="A23" s="5" t="s">
        <v>28</v>
      </c>
      <c r="B23" s="6" t="n">
        <v>10015</v>
      </c>
      <c r="C23" s="7" t="n">
        <v>94.7978032950574</v>
      </c>
      <c r="D23" s="7" t="n">
        <v>4.31352970544184</v>
      </c>
      <c r="E23" s="7" t="n">
        <v>0.708936595107339</v>
      </c>
      <c r="F23" s="7" t="n">
        <v>0.17973040439341</v>
      </c>
      <c r="G23" s="6" t="n">
        <v>39566</v>
      </c>
    </row>
    <row r="24" customFormat="false" ht="12.75" hidden="false" customHeight="true" outlineLevel="0" collapsed="false">
      <c r="A24" s="9" t="s">
        <v>29</v>
      </c>
      <c r="B24" s="6" t="n">
        <v>159542</v>
      </c>
      <c r="C24" s="7" t="n">
        <v>89.5406852114177</v>
      </c>
      <c r="D24" s="7" t="n">
        <v>8.39778867006807</v>
      </c>
      <c r="E24" s="7" t="n">
        <v>1.7036266312319</v>
      </c>
      <c r="F24" s="7" t="n">
        <v>0.357899487282346</v>
      </c>
      <c r="G24" s="6" t="n">
        <v>1233519</v>
      </c>
    </row>
    <row r="25" customFormat="false" ht="12.75" hidden="false" customHeight="true" outlineLevel="0" collapsed="false">
      <c r="A25" s="10" t="s">
        <v>30</v>
      </c>
      <c r="B25" s="10"/>
      <c r="C25" s="10"/>
      <c r="D25" s="10"/>
      <c r="E25" s="10"/>
      <c r="F25" s="10"/>
      <c r="G25" s="10"/>
    </row>
  </sheetData>
  <sheetProtection sheet="true" password="c2c1"/>
  <mergeCells count="8">
    <mergeCell ref="A1:G1"/>
    <mergeCell ref="A3:A6"/>
    <mergeCell ref="B3:F3"/>
    <mergeCell ref="G3:G5"/>
    <mergeCell ref="B4:B5"/>
    <mergeCell ref="C4:F4"/>
    <mergeCell ref="C6:F6"/>
    <mergeCell ref="A25:G25"/>
  </mergeCells>
  <conditionalFormatting sqref="A7:G2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6-04-12T11:25:09Z</cp:lastPrinted>
  <dcterms:modified xsi:type="dcterms:W3CDTF">2019-02-28T07:19:36Z</dcterms:modified>
  <cp:revision>0</cp:revision>
  <dc:subject/>
  <dc:title/>
</cp:coreProperties>
</file>