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Unternehmen 2013 - 2017</t>
  </si>
  <si>
    <t xml:space="preserve">Verwaltungsbezirk</t>
  </si>
  <si>
    <t xml:space="preserve">Unternehmen</t>
  </si>
  <si>
    <t xml:space="preserve">Anzahl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.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##,###,###,###;\-###,###,###,###"/>
    <numFmt numFmtId="168" formatCode="###,###,###,##0;\-###,###,###,##0;\,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Bliss 2 Regular"/>
      <family val="3"/>
    </font>
    <font>
      <sz val="10"/>
      <color rgb="FFEB6A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2E4D4"/>
        <bgColor rgb="FFEEEFEF"/>
      </patternFill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D9DBF"/>
      </left>
      <right style="thin">
        <color rgb="FF4D9DBF"/>
      </right>
      <top style="thin">
        <color rgb="FF4D9DBF"/>
      </top>
      <bottom style="thin">
        <color rgb="FF4D9DBF"/>
      </bottom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/>
      <right/>
      <top style="thin">
        <color rgb="FFB5123E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pf" xfId="20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E4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4D9D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6" min="2" style="0" width="9.28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.2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3"/>
      <c r="B4" s="5" t="n">
        <v>2013</v>
      </c>
      <c r="C4" s="5" t="n">
        <v>2014</v>
      </c>
      <c r="D4" s="5" t="n">
        <v>2015</v>
      </c>
      <c r="E4" s="5" t="n">
        <v>2016</v>
      </c>
      <c r="F4" s="5" t="n">
        <v>2017</v>
      </c>
    </row>
    <row r="5" customFormat="false" ht="12.75" hidden="false" customHeight="true" outlineLevel="0" collapsed="false">
      <c r="A5" s="3"/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8" t="n">
        <v>1789</v>
      </c>
      <c r="C7" s="8" t="n">
        <v>1804</v>
      </c>
      <c r="D7" s="8" t="n">
        <v>1659</v>
      </c>
      <c r="E7" s="8" t="n">
        <v>1671</v>
      </c>
      <c r="F7" s="9" t="n">
        <v>1600</v>
      </c>
    </row>
    <row r="8" customFormat="false" ht="12.75" hidden="false" customHeight="false" outlineLevel="0" collapsed="false">
      <c r="A8" s="7" t="s">
        <v>6</v>
      </c>
      <c r="B8" s="8" t="n">
        <v>4230</v>
      </c>
      <c r="C8" s="8" t="n">
        <v>4216</v>
      </c>
      <c r="D8" s="8" t="n">
        <v>3986</v>
      </c>
      <c r="E8" s="8" t="n">
        <v>3981</v>
      </c>
      <c r="F8" s="9" t="n">
        <v>3954</v>
      </c>
    </row>
    <row r="9" customFormat="false" ht="12.75" hidden="false" customHeight="false" outlineLevel="0" collapsed="false">
      <c r="A9" s="7" t="s">
        <v>7</v>
      </c>
      <c r="B9" s="8" t="n">
        <v>5403</v>
      </c>
      <c r="C9" s="8" t="n">
        <v>5397</v>
      </c>
      <c r="D9" s="8" t="n">
        <v>5006</v>
      </c>
      <c r="E9" s="8" t="n">
        <v>4968</v>
      </c>
      <c r="F9" s="9" t="n">
        <v>4940</v>
      </c>
    </row>
    <row r="10" customFormat="false" ht="12.75" hidden="false" customHeight="false" outlineLevel="0" collapsed="false">
      <c r="A10" s="7" t="s">
        <v>8</v>
      </c>
      <c r="B10" s="8" t="n">
        <v>2307</v>
      </c>
      <c r="C10" s="8" t="n">
        <v>2302</v>
      </c>
      <c r="D10" s="8" t="n">
        <v>2142</v>
      </c>
      <c r="E10" s="8" t="n">
        <v>2150</v>
      </c>
      <c r="F10" s="9" t="n">
        <v>2180</v>
      </c>
    </row>
    <row r="11" customFormat="false" ht="12.75" hidden="false" customHeight="false" outlineLevel="0" collapsed="false">
      <c r="A11" s="7" t="s">
        <v>9</v>
      </c>
      <c r="B11" s="8" t="n">
        <v>5301</v>
      </c>
      <c r="C11" s="8" t="n">
        <v>5265</v>
      </c>
      <c r="D11" s="8" t="n">
        <v>5057</v>
      </c>
      <c r="E11" s="8" t="n">
        <v>5044</v>
      </c>
      <c r="F11" s="9" t="n">
        <v>5028</v>
      </c>
    </row>
    <row r="12" customFormat="false" ht="12.75" hidden="false" customHeight="false" outlineLevel="0" collapsed="false">
      <c r="A12" s="7" t="s">
        <v>10</v>
      </c>
      <c r="B12" s="8" t="n">
        <v>9726</v>
      </c>
      <c r="C12" s="8" t="n">
        <v>9760</v>
      </c>
      <c r="D12" s="8" t="n">
        <v>9553</v>
      </c>
      <c r="E12" s="8" t="n">
        <v>9574</v>
      </c>
      <c r="F12" s="9" t="n">
        <v>9578</v>
      </c>
    </row>
    <row r="13" customFormat="false" ht="12.75" hidden="false" customHeight="false" outlineLevel="0" collapsed="false">
      <c r="A13" s="7" t="s">
        <v>11</v>
      </c>
      <c r="B13" s="8" t="n">
        <v>2729</v>
      </c>
      <c r="C13" s="8" t="n">
        <v>2752</v>
      </c>
      <c r="D13" s="8" t="n">
        <v>2566</v>
      </c>
      <c r="E13" s="8" t="n">
        <v>2564</v>
      </c>
      <c r="F13" s="9" t="n">
        <v>2528</v>
      </c>
    </row>
    <row r="14" customFormat="false" ht="12.75" hidden="false" customHeight="false" outlineLevel="0" collapsed="false">
      <c r="A14" s="7" t="s">
        <v>12</v>
      </c>
      <c r="B14" s="8" t="n">
        <v>1981</v>
      </c>
      <c r="C14" s="8" t="n">
        <v>1991</v>
      </c>
      <c r="D14" s="8" t="n">
        <v>1893</v>
      </c>
      <c r="E14" s="8" t="n">
        <v>1874</v>
      </c>
      <c r="F14" s="9" t="n">
        <v>1855</v>
      </c>
    </row>
    <row r="15" customFormat="false" ht="12.75" hidden="false" customHeight="false" outlineLevel="0" collapsed="false">
      <c r="A15" s="7" t="s">
        <v>13</v>
      </c>
      <c r="B15" s="8" t="n">
        <v>2573</v>
      </c>
      <c r="C15" s="8" t="n">
        <v>2570</v>
      </c>
      <c r="D15" s="8" t="n">
        <v>2376</v>
      </c>
      <c r="E15" s="8" t="n">
        <v>2358</v>
      </c>
      <c r="F15" s="9" t="n">
        <v>2352</v>
      </c>
    </row>
    <row r="16" customFormat="false" ht="12.75" hidden="false" customHeight="false" outlineLevel="0" collapsed="false">
      <c r="A16" s="7" t="s">
        <v>14</v>
      </c>
      <c r="B16" s="8" t="n">
        <v>4825</v>
      </c>
      <c r="C16" s="8" t="n">
        <v>4884</v>
      </c>
      <c r="D16" s="8" t="n">
        <v>4594</v>
      </c>
      <c r="E16" s="8" t="n">
        <v>4621</v>
      </c>
      <c r="F16" s="9" t="n">
        <v>4383</v>
      </c>
    </row>
    <row r="17" customFormat="false" ht="12.75" hidden="false" customHeight="false" outlineLevel="0" collapsed="false">
      <c r="A17" s="7" t="s">
        <v>15</v>
      </c>
      <c r="B17" s="8" t="n">
        <v>3386</v>
      </c>
      <c r="C17" s="8" t="n">
        <v>3440</v>
      </c>
      <c r="D17" s="8" t="n">
        <v>3263</v>
      </c>
      <c r="E17" s="8" t="n">
        <v>3232</v>
      </c>
      <c r="F17" s="9" t="n">
        <v>3236</v>
      </c>
    </row>
    <row r="18" customFormat="false" ht="12.75" hidden="false" customHeight="false" outlineLevel="0" collapsed="false">
      <c r="A18" s="7" t="s">
        <v>16</v>
      </c>
      <c r="B18" s="8" t="n">
        <v>1364</v>
      </c>
      <c r="C18" s="8" t="n">
        <v>1348</v>
      </c>
      <c r="D18" s="8" t="n">
        <v>1254</v>
      </c>
      <c r="E18" s="8" t="n">
        <v>1266</v>
      </c>
      <c r="F18" s="9" t="n">
        <v>1253</v>
      </c>
    </row>
    <row r="19" customFormat="false" ht="12.75" hidden="false" customHeight="false" outlineLevel="0" collapsed="false">
      <c r="A19" s="10" t="s">
        <v>17</v>
      </c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7" t="s">
        <v>18</v>
      </c>
      <c r="B20" s="11" t="n">
        <v>6045</v>
      </c>
      <c r="C20" s="12" t="n">
        <v>6078</v>
      </c>
      <c r="D20" s="12" t="n">
        <v>5681</v>
      </c>
      <c r="E20" s="12" t="n">
        <v>5785</v>
      </c>
      <c r="F20" s="13" t="n">
        <v>5831</v>
      </c>
    </row>
    <row r="21" customFormat="false" ht="12.75" hidden="false" customHeight="false" outlineLevel="0" collapsed="false">
      <c r="A21" s="7" t="s">
        <v>19</v>
      </c>
      <c r="B21" s="11" t="n">
        <v>5250</v>
      </c>
      <c r="C21" s="12" t="n">
        <v>5286</v>
      </c>
      <c r="D21" s="12" t="n">
        <v>4909</v>
      </c>
      <c r="E21" s="12" t="n">
        <v>4891</v>
      </c>
      <c r="F21" s="13" t="n">
        <v>4791</v>
      </c>
    </row>
    <row r="22" customFormat="false" ht="12.75" hidden="false" customHeight="false" outlineLevel="0" collapsed="false">
      <c r="A22" s="7" t="s">
        <v>20</v>
      </c>
      <c r="B22" s="11" t="n">
        <v>5089</v>
      </c>
      <c r="C22" s="12" t="n">
        <v>5175</v>
      </c>
      <c r="D22" s="12" t="n">
        <v>4842</v>
      </c>
      <c r="E22" s="12" t="n">
        <v>4874</v>
      </c>
      <c r="F22" s="13" t="n">
        <v>4871</v>
      </c>
    </row>
    <row r="23" customFormat="false" ht="12.75" hidden="false" customHeight="false" outlineLevel="0" collapsed="false">
      <c r="A23" s="7" t="s">
        <v>21</v>
      </c>
      <c r="B23" s="11" t="n">
        <v>5876</v>
      </c>
      <c r="C23" s="12" t="n">
        <v>5923</v>
      </c>
      <c r="D23" s="12" t="n">
        <v>5519</v>
      </c>
      <c r="E23" s="12" t="n">
        <v>5591</v>
      </c>
      <c r="F23" s="13" t="n">
        <v>5639</v>
      </c>
    </row>
    <row r="24" customFormat="false" ht="12.75" hidden="false" customHeight="false" outlineLevel="0" collapsed="false">
      <c r="A24" s="7" t="s">
        <v>22</v>
      </c>
      <c r="B24" s="11" t="n">
        <v>6444</v>
      </c>
      <c r="C24" s="12" t="n">
        <v>6438</v>
      </c>
      <c r="D24" s="12" t="n">
        <v>6131</v>
      </c>
      <c r="E24" s="12" t="n">
        <v>6126</v>
      </c>
      <c r="F24" s="13" t="n">
        <v>6152</v>
      </c>
    </row>
    <row r="25" customFormat="false" ht="12.75" hidden="false" customHeight="false" outlineLevel="0" collapsed="false">
      <c r="A25" s="7" t="s">
        <v>23</v>
      </c>
      <c r="B25" s="11" t="n">
        <v>4894</v>
      </c>
      <c r="C25" s="12" t="n">
        <v>4934</v>
      </c>
      <c r="D25" s="12" t="n">
        <v>4556</v>
      </c>
      <c r="E25" s="12" t="n">
        <v>4608</v>
      </c>
      <c r="F25" s="13" t="n">
        <v>4593</v>
      </c>
    </row>
    <row r="26" customFormat="false" ht="12.75" hidden="false" customHeight="false" outlineLevel="0" collapsed="false">
      <c r="A26" s="7" t="s">
        <v>24</v>
      </c>
      <c r="B26" s="11" t="n">
        <v>3539</v>
      </c>
      <c r="C26" s="12" t="n">
        <v>3560</v>
      </c>
      <c r="D26" s="12" t="n">
        <v>3371</v>
      </c>
      <c r="E26" s="12" t="n">
        <v>3392</v>
      </c>
      <c r="F26" s="13" t="n">
        <v>3351</v>
      </c>
    </row>
    <row r="27" customFormat="false" ht="12.75" hidden="false" customHeight="false" outlineLevel="0" collapsed="false">
      <c r="A27" s="7" t="s">
        <v>25</v>
      </c>
      <c r="B27" s="11" t="n">
        <v>2840</v>
      </c>
      <c r="C27" s="12" t="n">
        <v>2884</v>
      </c>
      <c r="D27" s="12" t="n">
        <v>2708</v>
      </c>
      <c r="E27" s="12" t="n">
        <v>2711</v>
      </c>
      <c r="F27" s="13" t="n">
        <v>2669</v>
      </c>
    </row>
    <row r="28" customFormat="false" ht="12.75" hidden="false" customHeight="false" outlineLevel="0" collapsed="false">
      <c r="A28" s="7" t="s">
        <v>26</v>
      </c>
      <c r="B28" s="11" t="n">
        <v>2672</v>
      </c>
      <c r="C28" s="12" t="n">
        <v>2692</v>
      </c>
      <c r="D28" s="12" t="n">
        <v>2559</v>
      </c>
      <c r="E28" s="12" t="n">
        <v>2554</v>
      </c>
      <c r="F28" s="13" t="n">
        <v>2552</v>
      </c>
    </row>
    <row r="29" customFormat="false" ht="12.75" hidden="false" customHeight="false" outlineLevel="0" collapsed="false">
      <c r="A29" s="7" t="s">
        <v>27</v>
      </c>
      <c r="B29" s="11" t="n">
        <v>4069</v>
      </c>
      <c r="C29" s="12" t="n">
        <v>4088</v>
      </c>
      <c r="D29" s="12" t="n">
        <v>3784</v>
      </c>
      <c r="E29" s="12" t="n">
        <v>3797</v>
      </c>
      <c r="F29" s="13" t="n">
        <v>3779</v>
      </c>
    </row>
    <row r="30" customFormat="false" ht="12.75" hidden="false" customHeight="false" outlineLevel="0" collapsed="false">
      <c r="A30" s="7" t="s">
        <v>28</v>
      </c>
      <c r="B30" s="11" t="n">
        <v>4797</v>
      </c>
      <c r="C30" s="12" t="n">
        <v>4811</v>
      </c>
      <c r="D30" s="12" t="n">
        <v>4475</v>
      </c>
      <c r="E30" s="12" t="n">
        <v>4526</v>
      </c>
      <c r="F30" s="13" t="n">
        <v>4512</v>
      </c>
    </row>
    <row r="31" customFormat="false" ht="12.75" hidden="false" customHeight="false" outlineLevel="0" collapsed="false">
      <c r="A31" s="7" t="s">
        <v>6</v>
      </c>
      <c r="B31" s="11" t="n">
        <v>3892</v>
      </c>
      <c r="C31" s="12" t="n">
        <v>3936</v>
      </c>
      <c r="D31" s="12" t="n">
        <v>3704</v>
      </c>
      <c r="E31" s="12" t="n">
        <v>3742</v>
      </c>
      <c r="F31" s="13" t="n">
        <v>3734</v>
      </c>
    </row>
    <row r="32" customFormat="false" ht="12.75" hidden="false" customHeight="false" outlineLevel="0" collapsed="false">
      <c r="A32" s="7" t="s">
        <v>29</v>
      </c>
      <c r="B32" s="11" t="n">
        <v>2147</v>
      </c>
      <c r="C32" s="12" t="n">
        <v>2157</v>
      </c>
      <c r="D32" s="12" t="n">
        <v>2043</v>
      </c>
      <c r="E32" s="12" t="n">
        <v>2050</v>
      </c>
      <c r="F32" s="13" t="n">
        <v>2039</v>
      </c>
    </row>
    <row r="33" customFormat="false" ht="12.75" hidden="false" customHeight="false" outlineLevel="0" collapsed="false">
      <c r="A33" s="7" t="s">
        <v>30</v>
      </c>
      <c r="B33" s="11" t="n">
        <v>8698</v>
      </c>
      <c r="C33" s="12" t="n">
        <v>8801</v>
      </c>
      <c r="D33" s="12" t="n">
        <v>8304</v>
      </c>
      <c r="E33" s="12" t="n">
        <v>8456</v>
      </c>
      <c r="F33" s="13" t="n">
        <v>8453</v>
      </c>
    </row>
    <row r="34" customFormat="false" ht="12.75" hidden="false" customHeight="false" outlineLevel="0" collapsed="false">
      <c r="A34" s="7" t="s">
        <v>31</v>
      </c>
      <c r="B34" s="11" t="n">
        <v>8633</v>
      </c>
      <c r="C34" s="12" t="n">
        <v>8695</v>
      </c>
      <c r="D34" s="12" t="n">
        <v>8127</v>
      </c>
      <c r="E34" s="12" t="n">
        <v>8147</v>
      </c>
      <c r="F34" s="13" t="n">
        <v>8114</v>
      </c>
    </row>
    <row r="35" customFormat="false" ht="12.75" hidden="false" customHeight="false" outlineLevel="0" collapsed="false">
      <c r="A35" s="7" t="s">
        <v>32</v>
      </c>
      <c r="B35" s="11" t="n">
        <v>8378</v>
      </c>
      <c r="C35" s="12" t="n">
        <v>8384</v>
      </c>
      <c r="D35" s="12" t="n">
        <v>7818</v>
      </c>
      <c r="E35" s="12" t="n">
        <v>7853</v>
      </c>
      <c r="F35" s="13" t="n">
        <v>7727</v>
      </c>
    </row>
    <row r="36" customFormat="false" ht="12.75" hidden="false" customHeight="false" outlineLevel="0" collapsed="false">
      <c r="A36" s="7" t="s">
        <v>33</v>
      </c>
      <c r="B36" s="11" t="n">
        <v>4588</v>
      </c>
      <c r="C36" s="12" t="n">
        <v>4637</v>
      </c>
      <c r="D36" s="12" t="n">
        <v>4338</v>
      </c>
      <c r="E36" s="12" t="n">
        <v>4407</v>
      </c>
      <c r="F36" s="13" t="n">
        <v>4373</v>
      </c>
    </row>
    <row r="37" customFormat="false" ht="12.75" hidden="false" customHeight="false" outlineLevel="0" collapsed="false">
      <c r="A37" s="7" t="s">
        <v>34</v>
      </c>
      <c r="B37" s="11" t="n">
        <v>5049</v>
      </c>
      <c r="C37" s="12" t="n">
        <v>5065</v>
      </c>
      <c r="D37" s="12" t="n">
        <v>4783</v>
      </c>
      <c r="E37" s="12" t="n">
        <v>4788</v>
      </c>
      <c r="F37" s="13" t="n">
        <v>4749</v>
      </c>
    </row>
    <row r="38" customFormat="false" ht="12.75" hidden="false" customHeight="false" outlineLevel="0" collapsed="false">
      <c r="A38" s="7" t="s">
        <v>35</v>
      </c>
      <c r="B38" s="11" t="n">
        <v>5516</v>
      </c>
      <c r="C38" s="12" t="n">
        <v>5541</v>
      </c>
      <c r="D38" s="12" t="n">
        <v>5193</v>
      </c>
      <c r="E38" s="12" t="n">
        <v>5237</v>
      </c>
      <c r="F38" s="13" t="n">
        <v>5228</v>
      </c>
    </row>
    <row r="39" customFormat="false" ht="12.75" hidden="false" customHeight="false" outlineLevel="0" collapsed="false">
      <c r="A39" s="7" t="s">
        <v>36</v>
      </c>
      <c r="B39" s="11" t="n">
        <v>4847</v>
      </c>
      <c r="C39" s="12" t="n">
        <v>4900</v>
      </c>
      <c r="D39" s="12" t="n">
        <v>4529</v>
      </c>
      <c r="E39" s="12" t="n">
        <v>4569</v>
      </c>
      <c r="F39" s="13" t="n">
        <v>4542</v>
      </c>
    </row>
    <row r="40" customFormat="false" ht="12.75" hidden="false" customHeight="false" outlineLevel="0" collapsed="false">
      <c r="A40" s="7" t="s">
        <v>37</v>
      </c>
      <c r="B40" s="11" t="n">
        <v>3515</v>
      </c>
      <c r="C40" s="12" t="n">
        <v>3525</v>
      </c>
      <c r="D40" s="12" t="n">
        <v>3375</v>
      </c>
      <c r="E40" s="12" t="n">
        <v>3382</v>
      </c>
      <c r="F40" s="13" t="n">
        <v>3360</v>
      </c>
    </row>
    <row r="41" customFormat="false" ht="12.75" hidden="false" customHeight="false" outlineLevel="0" collapsed="false">
      <c r="A41" s="7" t="s">
        <v>38</v>
      </c>
      <c r="B41" s="11" t="n">
        <v>4874</v>
      </c>
      <c r="C41" s="12" t="n">
        <v>4913</v>
      </c>
      <c r="D41" s="12" t="n">
        <v>4587</v>
      </c>
      <c r="E41" s="12" t="n">
        <v>4621</v>
      </c>
      <c r="F41" s="13" t="n">
        <v>4607</v>
      </c>
    </row>
    <row r="42" customFormat="false" ht="12.75" hidden="false" customHeight="false" outlineLevel="0" collapsed="false">
      <c r="A42" s="7" t="s">
        <v>39</v>
      </c>
      <c r="B42" s="11" t="n">
        <v>2685</v>
      </c>
      <c r="C42" s="12" t="n">
        <v>2669</v>
      </c>
      <c r="D42" s="12" t="n">
        <v>2475</v>
      </c>
      <c r="E42" s="12" t="n">
        <v>2467</v>
      </c>
      <c r="F42" s="13" t="n">
        <v>2450</v>
      </c>
    </row>
    <row r="43" customFormat="false" ht="12.75" hidden="false" customHeight="false" outlineLevel="0" collapsed="false">
      <c r="A43" s="7" t="s">
        <v>40</v>
      </c>
      <c r="B43" s="11" t="n">
        <v>9321</v>
      </c>
      <c r="C43" s="12" t="n">
        <v>9322</v>
      </c>
      <c r="D43" s="12" t="n">
        <v>8649</v>
      </c>
      <c r="E43" s="12" t="n">
        <v>8675</v>
      </c>
      <c r="F43" s="13" t="n">
        <v>8539</v>
      </c>
    </row>
    <row r="44" customFormat="false" ht="12.75" hidden="false" customHeight="false" outlineLevel="0" collapsed="false">
      <c r="A44" s="14" t="s">
        <v>41</v>
      </c>
      <c r="B44" s="11" t="n">
        <v>169272</v>
      </c>
      <c r="C44" s="11" t="n">
        <v>170143</v>
      </c>
      <c r="D44" s="11" t="n">
        <v>159809</v>
      </c>
      <c r="E44" s="11" t="n">
        <v>160552</v>
      </c>
      <c r="F44" s="13" t="n">
        <v>159542</v>
      </c>
    </row>
  </sheetData>
  <sheetProtection sheet="true" password="c2c1" insertColumns="false" insertRows="false" deleteColumns="false" deleteRows="false"/>
  <mergeCells count="5">
    <mergeCell ref="A3:A5"/>
    <mergeCell ref="B3:F3"/>
    <mergeCell ref="B5:F5"/>
    <mergeCell ref="A6:F6"/>
    <mergeCell ref="A19:F19"/>
  </mergeCells>
  <conditionalFormatting sqref="A7:E18 A20:E44 A19 A6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4-12T11:57:37Z</cp:lastPrinted>
  <dcterms:modified xsi:type="dcterms:W3CDTF">2019-02-28T07:46:53Z</dcterms:modified>
  <cp:revision>0</cp:revision>
  <dc:subject/>
  <dc:title/>
</cp:coreProperties>
</file>