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Landtagswahl 2016: Wahlbeteiligung sowie Landesstimmenanteile 
ausgewählter Parteien nach Alter und Geschlecht (repräsentative Wahlstatistik)</t>
  </si>
  <si>
    <t xml:space="preserve">Geschlecht
Alter in Jahren</t>
  </si>
  <si>
    <t xml:space="preserve">Wahl-beteiligung</t>
  </si>
  <si>
    <t xml:space="preserve">Landesstimmenanteile der Parteien</t>
  </si>
  <si>
    <t xml:space="preserve">SPD</t>
  </si>
  <si>
    <t xml:space="preserve">CDU</t>
  </si>
  <si>
    <t xml:space="preserve">GRÜNE</t>
  </si>
  <si>
    <t xml:space="preserve">FDP</t>
  </si>
  <si>
    <t xml:space="preserve">AfD</t>
  </si>
  <si>
    <t xml:space="preserve">%</t>
  </si>
  <si>
    <t xml:space="preserve">Geschlecht</t>
  </si>
  <si>
    <t xml:space="preserve">weiblich</t>
  </si>
  <si>
    <t xml:space="preserve">männlich</t>
  </si>
  <si>
    <t xml:space="preserve">Alter</t>
  </si>
  <si>
    <t xml:space="preserve">18 - 24</t>
  </si>
  <si>
    <t xml:space="preserve">25 - 34</t>
  </si>
  <si>
    <t xml:space="preserve">35 - 44</t>
  </si>
  <si>
    <t xml:space="preserve">45 - 59</t>
  </si>
  <si>
    <t xml:space="preserve">60 und älter</t>
  </si>
  <si>
    <t xml:space="preserve">Alter und Geschlecht</t>
  </si>
  <si>
    <t xml:space="preserve"> Insgesamt1</t>
  </si>
  <si>
    <t xml:space="preserve">1 Wahlbeteiligung und Landesstimmenanteile der Parteien in der Stichprobe können geringfügig vom amtlichen Endergebnis abweic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____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W2002_Repräsentative_Vorabtabellen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7" min="3" style="0" width="9.41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.75" hidden="false" customHeight="true" outlineLevel="0" collapsed="false">
      <c r="A5" s="3"/>
      <c r="B5" s="3" t="s">
        <v>9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1</v>
      </c>
      <c r="B7" s="6" t="n">
        <v>70</v>
      </c>
      <c r="C7" s="6" t="n">
        <v>39.3</v>
      </c>
      <c r="D7" s="6" t="n">
        <v>32.5</v>
      </c>
      <c r="E7" s="6" t="n">
        <v>5.8</v>
      </c>
      <c r="F7" s="6" t="n">
        <v>5.7</v>
      </c>
      <c r="G7" s="7" t="n">
        <v>9.6</v>
      </c>
    </row>
    <row r="8" customFormat="false" ht="12.75" hidden="false" customHeight="false" outlineLevel="0" collapsed="false">
      <c r="A8" s="5" t="s">
        <v>12</v>
      </c>
      <c r="B8" s="6" t="n">
        <v>71</v>
      </c>
      <c r="C8" s="6" t="n">
        <v>32.9</v>
      </c>
      <c r="D8" s="6" t="n">
        <v>30.5</v>
      </c>
      <c r="E8" s="6" t="n">
        <v>5</v>
      </c>
      <c r="F8" s="6" t="n">
        <v>6.8</v>
      </c>
      <c r="G8" s="7" t="n">
        <v>16.5</v>
      </c>
    </row>
    <row r="9" customFormat="false" ht="12.75" hidden="false" customHeight="false" outlineLevel="0" collapsed="false">
      <c r="A9" s="4" t="s">
        <v>1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14</v>
      </c>
      <c r="B10" s="6" t="n">
        <v>58.2</v>
      </c>
      <c r="C10" s="6" t="n">
        <v>32.8</v>
      </c>
      <c r="D10" s="6" t="n">
        <v>25</v>
      </c>
      <c r="E10" s="6" t="n">
        <v>10.6</v>
      </c>
      <c r="F10" s="6" t="n">
        <v>6</v>
      </c>
      <c r="G10" s="7" t="n">
        <v>12.6</v>
      </c>
    </row>
    <row r="11" customFormat="false" ht="12.75" hidden="false" customHeight="false" outlineLevel="0" collapsed="false">
      <c r="A11" s="5" t="s">
        <v>15</v>
      </c>
      <c r="B11" s="6" t="n">
        <v>58.7</v>
      </c>
      <c r="C11" s="6" t="n">
        <v>31.2</v>
      </c>
      <c r="D11" s="6" t="n">
        <v>25.5</v>
      </c>
      <c r="E11" s="6" t="n">
        <v>7.9</v>
      </c>
      <c r="F11" s="6" t="n">
        <v>5.1</v>
      </c>
      <c r="G11" s="7" t="n">
        <v>16.7</v>
      </c>
    </row>
    <row r="12" customFormat="false" ht="12.75" hidden="false" customHeight="false" outlineLevel="0" collapsed="false">
      <c r="A12" s="5" t="s">
        <v>16</v>
      </c>
      <c r="B12" s="6" t="n">
        <v>66.8</v>
      </c>
      <c r="C12" s="6" t="n">
        <v>31.7</v>
      </c>
      <c r="D12" s="6" t="n">
        <v>28.4</v>
      </c>
      <c r="E12" s="6" t="n">
        <v>7.3</v>
      </c>
      <c r="F12" s="6" t="n">
        <v>5.8</v>
      </c>
      <c r="G12" s="7" t="n">
        <v>15.9</v>
      </c>
    </row>
    <row r="13" customFormat="false" ht="12.75" hidden="false" customHeight="false" outlineLevel="0" collapsed="false">
      <c r="A13" s="5" t="s">
        <v>17</v>
      </c>
      <c r="B13" s="6" t="n">
        <v>73.8</v>
      </c>
      <c r="C13" s="6" t="n">
        <v>36.3</v>
      </c>
      <c r="D13" s="6" t="n">
        <v>28.2</v>
      </c>
      <c r="E13" s="6" t="n">
        <v>6.7</v>
      </c>
      <c r="F13" s="6" t="n">
        <v>5.6</v>
      </c>
      <c r="G13" s="7" t="n">
        <v>15.1</v>
      </c>
    </row>
    <row r="14" customFormat="false" ht="12.75" hidden="false" customHeight="false" outlineLevel="0" collapsed="false">
      <c r="A14" s="5" t="s">
        <v>18</v>
      </c>
      <c r="B14" s="6" t="n">
        <v>75.8</v>
      </c>
      <c r="C14" s="6" t="n">
        <v>39.3</v>
      </c>
      <c r="D14" s="6" t="n">
        <v>37.9</v>
      </c>
      <c r="E14" s="6" t="n">
        <v>2.3</v>
      </c>
      <c r="F14" s="6" t="n">
        <v>7.1</v>
      </c>
      <c r="G14" s="7" t="n">
        <v>9.4</v>
      </c>
    </row>
    <row r="15" customFormat="false" ht="12.75" hidden="false" customHeight="false" outlineLevel="0" collapsed="false">
      <c r="A15" s="4" t="s">
        <v>19</v>
      </c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5" t="s">
        <v>11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 t="s">
        <v>14</v>
      </c>
      <c r="B17" s="6" t="n">
        <v>59.3</v>
      </c>
      <c r="C17" s="6" t="n">
        <v>35.8</v>
      </c>
      <c r="D17" s="6" t="n">
        <v>27.3</v>
      </c>
      <c r="E17" s="6" t="n">
        <v>11.7</v>
      </c>
      <c r="F17" s="6" t="n">
        <v>4.6</v>
      </c>
      <c r="G17" s="7" t="n">
        <v>9.7</v>
      </c>
    </row>
    <row r="18" customFormat="false" ht="12.75" hidden="false" customHeight="false" outlineLevel="0" collapsed="false">
      <c r="A18" s="5" t="s">
        <v>15</v>
      </c>
      <c r="B18" s="6" t="n">
        <v>59.8</v>
      </c>
      <c r="C18" s="6" t="n">
        <v>34.9</v>
      </c>
      <c r="D18" s="6" t="n">
        <v>26.7</v>
      </c>
      <c r="E18" s="6" t="n">
        <v>9.2</v>
      </c>
      <c r="F18" s="6" t="n">
        <v>4.4</v>
      </c>
      <c r="G18" s="7" t="n">
        <v>12.5</v>
      </c>
    </row>
    <row r="19" customFormat="false" ht="12.75" hidden="false" customHeight="false" outlineLevel="0" collapsed="false">
      <c r="A19" s="5" t="s">
        <v>16</v>
      </c>
      <c r="B19" s="6" t="n">
        <v>67.4</v>
      </c>
      <c r="C19" s="6" t="n">
        <v>35.7</v>
      </c>
      <c r="D19" s="6" t="n">
        <v>28.8</v>
      </c>
      <c r="E19" s="6" t="n">
        <v>8</v>
      </c>
      <c r="F19" s="6" t="n">
        <v>5.5</v>
      </c>
      <c r="G19" s="7" t="n">
        <v>11.6</v>
      </c>
    </row>
    <row r="20" customFormat="false" ht="12.75" hidden="false" customHeight="false" outlineLevel="0" collapsed="false">
      <c r="A20" s="5" t="s">
        <v>17</v>
      </c>
      <c r="B20" s="6" t="n">
        <v>73.8</v>
      </c>
      <c r="C20" s="6" t="n">
        <v>39.6</v>
      </c>
      <c r="D20" s="6" t="n">
        <v>28.3</v>
      </c>
      <c r="E20" s="6" t="n">
        <v>7.3</v>
      </c>
      <c r="F20" s="6" t="n">
        <v>5.2</v>
      </c>
      <c r="G20" s="7" t="n">
        <v>11.4</v>
      </c>
    </row>
    <row r="21" customFormat="false" ht="12.75" hidden="false" customHeight="false" outlineLevel="0" collapsed="false">
      <c r="A21" s="5" t="s">
        <v>18</v>
      </c>
      <c r="B21" s="6" t="n">
        <v>73.3</v>
      </c>
      <c r="C21" s="6" t="n">
        <v>41.7</v>
      </c>
      <c r="D21" s="6" t="n">
        <v>39.1</v>
      </c>
      <c r="E21" s="6" t="n">
        <v>2.2</v>
      </c>
      <c r="F21" s="6" t="n">
        <v>6.6</v>
      </c>
      <c r="G21" s="7" t="n">
        <v>6.9</v>
      </c>
    </row>
    <row r="22" customFormat="false" ht="12.75" hidden="false" customHeight="false" outlineLevel="0" collapsed="false">
      <c r="A22" s="5" t="s">
        <v>12</v>
      </c>
      <c r="B22" s="5"/>
      <c r="C22" s="5"/>
      <c r="D22" s="5"/>
      <c r="E22" s="5"/>
      <c r="F22" s="5"/>
      <c r="G22" s="4"/>
    </row>
    <row r="23" customFormat="false" ht="12.75" hidden="false" customHeight="false" outlineLevel="0" collapsed="false">
      <c r="A23" s="5" t="s">
        <v>14</v>
      </c>
      <c r="B23" s="6" t="n">
        <v>57.3</v>
      </c>
      <c r="C23" s="6" t="n">
        <v>29.9</v>
      </c>
      <c r="D23" s="6" t="n">
        <v>22.8</v>
      </c>
      <c r="E23" s="6" t="n">
        <v>9.5</v>
      </c>
      <c r="F23" s="6" t="n">
        <v>7.5</v>
      </c>
      <c r="G23" s="6" t="n">
        <v>15.4</v>
      </c>
    </row>
    <row r="24" customFormat="false" ht="12.75" hidden="false" customHeight="false" outlineLevel="0" collapsed="false">
      <c r="A24" s="5" t="s">
        <v>15</v>
      </c>
      <c r="B24" s="6" t="n">
        <v>57.6</v>
      </c>
      <c r="C24" s="6" t="n">
        <v>27.4</v>
      </c>
      <c r="D24" s="6" t="n">
        <v>24.1</v>
      </c>
      <c r="E24" s="6" t="n">
        <v>6.6</v>
      </c>
      <c r="F24" s="6" t="n">
        <v>5.9</v>
      </c>
      <c r="G24" s="6" t="n">
        <v>21</v>
      </c>
    </row>
    <row r="25" customFormat="false" ht="12.75" hidden="false" customHeight="false" outlineLevel="0" collapsed="false">
      <c r="A25" s="5" t="s">
        <v>16</v>
      </c>
      <c r="B25" s="6" t="n">
        <v>66.1</v>
      </c>
      <c r="C25" s="6" t="n">
        <v>27.4</v>
      </c>
      <c r="D25" s="6" t="n">
        <v>27.9</v>
      </c>
      <c r="E25" s="6" t="n">
        <v>6.6</v>
      </c>
      <c r="F25" s="6" t="n">
        <v>6.1</v>
      </c>
      <c r="G25" s="6" t="n">
        <v>20.4</v>
      </c>
    </row>
    <row r="26" customFormat="false" ht="12.75" hidden="false" customHeight="false" outlineLevel="0" collapsed="false">
      <c r="A26" s="5" t="s">
        <v>17</v>
      </c>
      <c r="B26" s="6" t="n">
        <v>73.8</v>
      </c>
      <c r="C26" s="6" t="n">
        <v>33</v>
      </c>
      <c r="D26" s="6" t="n">
        <v>28.1</v>
      </c>
      <c r="E26" s="6" t="n">
        <v>6.1</v>
      </c>
      <c r="F26" s="6" t="n">
        <v>6</v>
      </c>
      <c r="G26" s="6" t="n">
        <v>18.7</v>
      </c>
    </row>
    <row r="27" customFormat="false" ht="12.75" hidden="false" customHeight="false" outlineLevel="0" collapsed="false">
      <c r="A27" s="5" t="s">
        <v>18</v>
      </c>
      <c r="B27" s="6" t="n">
        <v>78.9</v>
      </c>
      <c r="C27" s="6" t="n">
        <v>36.6</v>
      </c>
      <c r="D27" s="6" t="n">
        <v>36.5</v>
      </c>
      <c r="E27" s="6" t="n">
        <v>2.4</v>
      </c>
      <c r="F27" s="6" t="n">
        <v>7.7</v>
      </c>
      <c r="G27" s="6" t="n">
        <v>12.3</v>
      </c>
    </row>
    <row r="28" customFormat="false" ht="12.75" hidden="false" customHeight="true" outlineLevel="0" collapsed="false">
      <c r="A28" s="5" t="s">
        <v>20</v>
      </c>
      <c r="B28" s="6" t="n">
        <v>70.5</v>
      </c>
      <c r="C28" s="6" t="n">
        <v>36.2</v>
      </c>
      <c r="D28" s="6" t="n">
        <v>31.6</v>
      </c>
      <c r="E28" s="6" t="n">
        <v>5.4</v>
      </c>
      <c r="F28" s="6" t="n">
        <v>6.2</v>
      </c>
      <c r="G28" s="6" t="n">
        <v>13</v>
      </c>
    </row>
    <row r="29" customFormat="false" ht="12.75" hidden="false" customHeight="true" outlineLevel="0" collapsed="false">
      <c r="A29" s="8" t="s">
        <v>21</v>
      </c>
      <c r="B29" s="8"/>
      <c r="C29" s="8"/>
      <c r="D29" s="8"/>
      <c r="E29" s="8"/>
      <c r="F29" s="8"/>
      <c r="G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</row>
  </sheetData>
  <sheetProtection sheet="true" password="c2c1"/>
  <mergeCells count="9">
    <mergeCell ref="A1:G1"/>
    <mergeCell ref="A3:A5"/>
    <mergeCell ref="B3:B4"/>
    <mergeCell ref="C3:G3"/>
    <mergeCell ref="B5:G5"/>
    <mergeCell ref="A6:G6"/>
    <mergeCell ref="A9:G9"/>
    <mergeCell ref="A15:G15"/>
    <mergeCell ref="A29:G30"/>
  </mergeCells>
  <conditionalFormatting sqref="A6:G3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7:06:00Z</cp:lastPrinted>
  <dcterms:modified xsi:type="dcterms:W3CDTF">2017-07-06T08:08:59Z</dcterms:modified>
  <cp:revision>0</cp:revision>
  <dc:subject/>
  <dc:title/>
</cp:coreProperties>
</file>