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Europawahl 2014 nach Verwaltungsbezirken</t>
  </si>
  <si>
    <t xml:space="preserve">Verwaltungsbezirk</t>
  </si>
  <si>
    <t xml:space="preserve">Wahl-
berech-
tigte</t>
  </si>
  <si>
    <t xml:space="preserve">Wahl-
beteili-
gung</t>
  </si>
  <si>
    <t xml:space="preserve">Stimmen</t>
  </si>
  <si>
    <t xml:space="preserve">un-
gültig</t>
  </si>
  <si>
    <t xml:space="preserve">gültig</t>
  </si>
  <si>
    <t xml:space="preserve">ins-
gesamt</t>
  </si>
  <si>
    <t xml:space="preserve">CDU</t>
  </si>
  <si>
    <t xml:space="preserve">SPD</t>
  </si>
  <si>
    <t xml:space="preserve">FDP</t>
  </si>
  <si>
    <t xml:space="preserve">GRÜNE</t>
  </si>
  <si>
    <t xml:space="preserve">DIE
LINKE</t>
  </si>
  <si>
    <t xml:space="preserve">Sons-
tige</t>
  </si>
  <si>
    <t xml:space="preserve">Anzahl</t>
  </si>
  <si>
    <t xml:space="preserve">%</t>
  </si>
  <si>
    <t xml:space="preserve">kreisfreie Städte</t>
  </si>
  <si>
    <t xml:space="preserve">Frankenthal (Pfalz)</t>
  </si>
  <si>
    <t xml:space="preserve">Kaiserslautern</t>
  </si>
  <si>
    <t xml:space="preserve">Koblenz</t>
  </si>
  <si>
    <t xml:space="preserve">Landau i. d. Pfalz</t>
  </si>
  <si>
    <t xml:space="preserve">Ludwigshafen a. Rh.</t>
  </si>
  <si>
    <t xml:space="preserve">Mainz</t>
  </si>
  <si>
    <t xml:space="preserve">Neustadt a. d. Weinstr.</t>
  </si>
  <si>
    <t xml:space="preserve">Pirmasens</t>
  </si>
  <si>
    <t xml:space="preserve">Speyer</t>
  </si>
  <si>
    <t xml:space="preserve">Trier</t>
  </si>
  <si>
    <t xml:space="preserve">Worms</t>
  </si>
  <si>
    <t xml:space="preserve">Zweibrücken</t>
  </si>
  <si>
    <t xml:space="preserve">Landkreise</t>
  </si>
  <si>
    <t xml:space="preserve">Ahrweiler </t>
  </si>
  <si>
    <t xml:space="preserve">Altenkirchen (Ww.) </t>
  </si>
  <si>
    <t xml:space="preserve">Alzey-Worms</t>
  </si>
  <si>
    <t xml:space="preserve">Bad Dürkheim </t>
  </si>
  <si>
    <t xml:space="preserve">Bad Kreuznach </t>
  </si>
  <si>
    <t xml:space="preserve">Bernkastel-Wittlich</t>
  </si>
  <si>
    <t xml:space="preserve">Birkenfeld</t>
  </si>
  <si>
    <t xml:space="preserve">Cochem-Zell </t>
  </si>
  <si>
    <t xml:space="preserve">Donnersbergkreis</t>
  </si>
  <si>
    <t xml:space="preserve">Eifelkreis Bitburg-Prüm </t>
  </si>
  <si>
    <t xml:space="preserve">Germersheim</t>
  </si>
  <si>
    <t xml:space="preserve">Kaiserslautern </t>
  </si>
  <si>
    <t xml:space="preserve">Kusel</t>
  </si>
  <si>
    <t xml:space="preserve">Mainz-Bingen</t>
  </si>
  <si>
    <t xml:space="preserve">Mayen-Koblenz </t>
  </si>
  <si>
    <t xml:space="preserve">Neuwied </t>
  </si>
  <si>
    <t xml:space="preserve">Rhein-Hunsrück-Kreis </t>
  </si>
  <si>
    <t xml:space="preserve">Rhein-Lahn-Kreis </t>
  </si>
  <si>
    <t xml:space="preserve">Rhein-Pfalz-Kreis</t>
  </si>
  <si>
    <t xml:space="preserve">Südliche Weinstraße</t>
  </si>
  <si>
    <t xml:space="preserve">Südwestpfalz</t>
  </si>
  <si>
    <t xml:space="preserve">Trier-Saarburg </t>
  </si>
  <si>
    <t xml:space="preserve">Vulkaneifel</t>
  </si>
  <si>
    <t xml:space="preserve">Westerwaldkreis</t>
  </si>
  <si>
    <t xml:space="preserve">Rheinland-Pfalz</t>
  </si>
  <si>
    <t xml:space="preserve">Minimum</t>
  </si>
  <si>
    <t xml:space="preserve">Maxim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"/>
    <numFmt numFmtId="166" formatCode="#,##0"/>
    <numFmt numFmtId="167" formatCode="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EB6A00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EEFEF"/>
        <bgColor rgb="FFFFFFFF"/>
      </patternFill>
    </fill>
    <fill>
      <patternFill patternType="solid">
        <fgColor rgb="FFFFFFFF"/>
        <bgColor rgb="FFEEEFE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EB6A00"/>
      </top>
      <bottom/>
      <diagonal/>
    </border>
    <border diagonalUp="false" diagonalDown="false">
      <left style="thin">
        <color rgb="FFB5123E"/>
      </left>
      <right style="thin">
        <color rgb="FFB5123E"/>
      </right>
      <top style="thin">
        <color rgb="FFB5123E"/>
      </top>
      <bottom style="thin">
        <color rgb="FFB5123E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4" xfId="20"/>
  </cellStyles>
  <dxfs count="2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B5123E"/>
      <rgbColor rgb="FFEE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B6A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9.14"/>
    <col collapsed="false" customWidth="true" hidden="false" outlineLevel="0" max="3" min="3" style="0" width="5.41"/>
    <col collapsed="false" customWidth="true" hidden="false" outlineLevel="0" max="4" min="4" style="0" width="5.99"/>
    <col collapsed="false" customWidth="true" hidden="false" outlineLevel="0" max="5" min="5" style="0" width="9.14"/>
    <col collapsed="false" customWidth="true" hidden="false" outlineLevel="0" max="11" min="6" style="0" width="5.85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1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  <c r="F3" s="3"/>
      <c r="G3" s="3"/>
      <c r="H3" s="3"/>
      <c r="I3" s="3"/>
      <c r="J3" s="3"/>
      <c r="K3" s="3"/>
    </row>
    <row r="4" customFormat="false" ht="12.75" hidden="false" customHeight="true" outlineLevel="0" collapsed="false">
      <c r="A4" s="3"/>
      <c r="B4" s="3"/>
      <c r="C4" s="3"/>
      <c r="D4" s="3" t="s">
        <v>5</v>
      </c>
      <c r="E4" s="3" t="s">
        <v>6</v>
      </c>
      <c r="F4" s="3"/>
      <c r="G4" s="3"/>
      <c r="H4" s="3"/>
      <c r="I4" s="3"/>
      <c r="J4" s="3"/>
      <c r="K4" s="3"/>
    </row>
    <row r="5" customFormat="false" ht="36" hidden="false" customHeight="false" outlineLevel="0" collapsed="false">
      <c r="A5" s="3"/>
      <c r="B5" s="3"/>
      <c r="C5" s="3"/>
      <c r="D5" s="3"/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</row>
    <row r="6" customFormat="false" ht="12.75" hidden="false" customHeight="true" outlineLevel="0" collapsed="false">
      <c r="A6" s="3"/>
      <c r="B6" s="4" t="s">
        <v>14</v>
      </c>
      <c r="C6" s="4" t="s">
        <v>15</v>
      </c>
      <c r="D6" s="4"/>
      <c r="E6" s="4" t="s">
        <v>14</v>
      </c>
      <c r="F6" s="4" t="s">
        <v>15</v>
      </c>
      <c r="G6" s="4"/>
      <c r="H6" s="4"/>
      <c r="I6" s="4"/>
      <c r="J6" s="4"/>
      <c r="K6" s="4"/>
    </row>
    <row r="7" customFormat="false" ht="12.75" hidden="false" customHeight="false" outlineLevel="0" collapsed="false">
      <c r="A7" s="5" t="s">
        <v>16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2.75" hidden="false" customHeight="false" outlineLevel="0" collapsed="false">
      <c r="A8" s="6" t="s">
        <v>17</v>
      </c>
      <c r="B8" s="7" t="n">
        <v>34215</v>
      </c>
      <c r="C8" s="8" t="n">
        <v>48.1</v>
      </c>
      <c r="D8" s="8" t="n">
        <v>1.8</v>
      </c>
      <c r="E8" s="7" t="n">
        <v>16169</v>
      </c>
      <c r="F8" s="8" t="n">
        <v>39.9</v>
      </c>
      <c r="G8" s="8" t="n">
        <v>29.4</v>
      </c>
      <c r="H8" s="8" t="n">
        <v>3.2</v>
      </c>
      <c r="I8" s="8" t="n">
        <v>6.8</v>
      </c>
      <c r="J8" s="8" t="n">
        <v>4.6</v>
      </c>
      <c r="K8" s="8" t="n">
        <v>16.111076751809</v>
      </c>
    </row>
    <row r="9" customFormat="false" ht="12.75" hidden="false" customHeight="false" outlineLevel="0" collapsed="false">
      <c r="A9" s="6" t="s">
        <v>18</v>
      </c>
      <c r="B9" s="7" t="n">
        <v>73674</v>
      </c>
      <c r="C9" s="8" t="n">
        <v>43.7</v>
      </c>
      <c r="D9" s="8" t="n">
        <v>1.5</v>
      </c>
      <c r="E9" s="7" t="n">
        <v>31664</v>
      </c>
      <c r="F9" s="8" t="n">
        <v>29.3</v>
      </c>
      <c r="G9" s="8" t="n">
        <v>32.9</v>
      </c>
      <c r="H9" s="8" t="n">
        <v>4.1</v>
      </c>
      <c r="I9" s="8" t="n">
        <v>10.3</v>
      </c>
      <c r="J9" s="8" t="n">
        <v>6.3</v>
      </c>
      <c r="K9" s="8" t="n">
        <v>17.2119757453259</v>
      </c>
    </row>
    <row r="10" customFormat="false" ht="12.75" hidden="false" customHeight="false" outlineLevel="0" collapsed="false">
      <c r="A10" s="6" t="s">
        <v>19</v>
      </c>
      <c r="B10" s="7" t="n">
        <v>84878</v>
      </c>
      <c r="C10" s="8" t="n">
        <v>49.3</v>
      </c>
      <c r="D10" s="8" t="n">
        <v>1.3</v>
      </c>
      <c r="E10" s="7" t="n">
        <v>41311</v>
      </c>
      <c r="F10" s="8" t="n">
        <v>38.1</v>
      </c>
      <c r="G10" s="8" t="n">
        <v>27.4</v>
      </c>
      <c r="H10" s="8" t="n">
        <v>4.3</v>
      </c>
      <c r="I10" s="8" t="n">
        <v>12</v>
      </c>
      <c r="J10" s="8" t="n">
        <v>4.8</v>
      </c>
      <c r="K10" s="8" t="n">
        <v>13.3935271477331</v>
      </c>
    </row>
    <row r="11" customFormat="false" ht="12.75" hidden="false" customHeight="false" outlineLevel="0" collapsed="false">
      <c r="A11" s="6" t="s">
        <v>20</v>
      </c>
      <c r="B11" s="7" t="n">
        <v>35005</v>
      </c>
      <c r="C11" s="8" t="n">
        <v>54.7</v>
      </c>
      <c r="D11" s="8" t="n">
        <v>1.7</v>
      </c>
      <c r="E11" s="7" t="n">
        <v>18816</v>
      </c>
      <c r="F11" s="8" t="n">
        <v>30.6</v>
      </c>
      <c r="G11" s="8" t="n">
        <v>30.4</v>
      </c>
      <c r="H11" s="8" t="n">
        <v>3.6</v>
      </c>
      <c r="I11" s="8" t="n">
        <v>15</v>
      </c>
      <c r="J11" s="8" t="n">
        <v>4</v>
      </c>
      <c r="K11" s="8" t="n">
        <v>16.3105867346939</v>
      </c>
    </row>
    <row r="12" customFormat="false" ht="12.75" hidden="false" customHeight="false" outlineLevel="0" collapsed="false">
      <c r="A12" s="6" t="s">
        <v>21</v>
      </c>
      <c r="B12" s="7" t="n">
        <v>104309</v>
      </c>
      <c r="C12" s="8" t="n">
        <v>45</v>
      </c>
      <c r="D12" s="8" t="n">
        <v>1.8</v>
      </c>
      <c r="E12" s="7" t="n">
        <v>46110</v>
      </c>
      <c r="F12" s="8" t="n">
        <v>30.2</v>
      </c>
      <c r="G12" s="8" t="n">
        <v>35.2</v>
      </c>
      <c r="H12" s="8" t="n">
        <v>3.1</v>
      </c>
      <c r="I12" s="8" t="n">
        <v>7.9</v>
      </c>
      <c r="J12" s="8" t="n">
        <v>4.4</v>
      </c>
      <c r="K12" s="8" t="n">
        <v>19.2474517458252</v>
      </c>
    </row>
    <row r="13" customFormat="false" ht="12.75" hidden="false" customHeight="false" outlineLevel="0" collapsed="false">
      <c r="A13" s="6" t="s">
        <v>22</v>
      </c>
      <c r="B13" s="7" t="n">
        <v>146148</v>
      </c>
      <c r="C13" s="8" t="n">
        <v>55.1</v>
      </c>
      <c r="D13" s="8" t="n">
        <v>1.1</v>
      </c>
      <c r="E13" s="7" t="n">
        <v>79605</v>
      </c>
      <c r="F13" s="8" t="n">
        <v>30</v>
      </c>
      <c r="G13" s="8" t="n">
        <v>28.9</v>
      </c>
      <c r="H13" s="8" t="n">
        <v>4.3</v>
      </c>
      <c r="I13" s="8" t="n">
        <v>17.4</v>
      </c>
      <c r="J13" s="8" t="n">
        <v>5.2</v>
      </c>
      <c r="K13" s="8" t="n">
        <v>14.2214685007223</v>
      </c>
    </row>
    <row r="14" customFormat="false" ht="12.75" hidden="false" customHeight="false" outlineLevel="0" collapsed="false">
      <c r="A14" s="6" t="s">
        <v>23</v>
      </c>
      <c r="B14" s="7" t="n">
        <v>41441</v>
      </c>
      <c r="C14" s="8" t="n">
        <v>55.1</v>
      </c>
      <c r="D14" s="8" t="n">
        <v>1.6</v>
      </c>
      <c r="E14" s="7" t="n">
        <v>22485</v>
      </c>
      <c r="F14" s="8" t="n">
        <v>37.3</v>
      </c>
      <c r="G14" s="8" t="n">
        <v>27.5</v>
      </c>
      <c r="H14" s="8" t="n">
        <v>4.6</v>
      </c>
      <c r="I14" s="8" t="n">
        <v>11.2</v>
      </c>
      <c r="J14" s="8" t="n">
        <v>3.4</v>
      </c>
      <c r="K14" s="8" t="n">
        <v>16.0773849232822</v>
      </c>
    </row>
    <row r="15" customFormat="false" ht="12.75" hidden="false" customHeight="false" outlineLevel="0" collapsed="false">
      <c r="A15" s="6" t="s">
        <v>24</v>
      </c>
      <c r="B15" s="7" t="n">
        <v>32144</v>
      </c>
      <c r="C15" s="8" t="n">
        <v>44.9</v>
      </c>
      <c r="D15" s="8" t="n">
        <v>2.7</v>
      </c>
      <c r="E15" s="7" t="n">
        <v>14055</v>
      </c>
      <c r="F15" s="8" t="n">
        <v>38.5</v>
      </c>
      <c r="G15" s="8" t="n">
        <v>31.2</v>
      </c>
      <c r="H15" s="8" t="n">
        <v>3.6</v>
      </c>
      <c r="I15" s="8" t="n">
        <v>4</v>
      </c>
      <c r="J15" s="8" t="n">
        <v>5</v>
      </c>
      <c r="K15" s="8" t="n">
        <v>17.8299537531128</v>
      </c>
    </row>
    <row r="16" customFormat="false" ht="12.75" hidden="false" customHeight="false" outlineLevel="0" collapsed="false">
      <c r="A16" s="6" t="s">
        <v>25</v>
      </c>
      <c r="B16" s="7" t="n">
        <v>36768</v>
      </c>
      <c r="C16" s="8" t="n">
        <v>50.1</v>
      </c>
      <c r="D16" s="8" t="n">
        <v>1.4</v>
      </c>
      <c r="E16" s="7" t="n">
        <v>18170</v>
      </c>
      <c r="F16" s="8" t="n">
        <v>33</v>
      </c>
      <c r="G16" s="8" t="n">
        <v>29.4</v>
      </c>
      <c r="H16" s="8" t="n">
        <v>3.7</v>
      </c>
      <c r="I16" s="8" t="n">
        <v>13.1</v>
      </c>
      <c r="J16" s="8" t="n">
        <v>5</v>
      </c>
      <c r="K16" s="8" t="n">
        <v>15.8778205833792</v>
      </c>
    </row>
    <row r="17" customFormat="false" ht="12.75" hidden="false" customHeight="false" outlineLevel="0" collapsed="false">
      <c r="A17" s="6" t="s">
        <v>26</v>
      </c>
      <c r="B17" s="7" t="n">
        <v>81791</v>
      </c>
      <c r="C17" s="8" t="n">
        <v>48.6</v>
      </c>
      <c r="D17" s="8" t="n">
        <v>1.4</v>
      </c>
      <c r="E17" s="7" t="n">
        <v>39173</v>
      </c>
      <c r="F17" s="8" t="n">
        <v>34.7</v>
      </c>
      <c r="G17" s="8" t="n">
        <v>27.9</v>
      </c>
      <c r="H17" s="8" t="n">
        <v>3.3</v>
      </c>
      <c r="I17" s="8" t="n">
        <v>14.8</v>
      </c>
      <c r="J17" s="8" t="n">
        <v>5.5</v>
      </c>
      <c r="K17" s="8" t="n">
        <v>13.6931049447323</v>
      </c>
    </row>
    <row r="18" customFormat="false" ht="12.75" hidden="false" customHeight="false" outlineLevel="0" collapsed="false">
      <c r="A18" s="6" t="s">
        <v>27</v>
      </c>
      <c r="B18" s="7" t="n">
        <v>59521</v>
      </c>
      <c r="C18" s="8" t="n">
        <v>48.8</v>
      </c>
      <c r="D18" s="8" t="n">
        <v>2.2</v>
      </c>
      <c r="E18" s="7" t="n">
        <v>28440</v>
      </c>
      <c r="F18" s="8" t="n">
        <v>33.2</v>
      </c>
      <c r="G18" s="8" t="n">
        <v>33.6</v>
      </c>
      <c r="H18" s="8" t="n">
        <v>4.1</v>
      </c>
      <c r="I18" s="8" t="n">
        <v>9</v>
      </c>
      <c r="J18" s="8" t="n">
        <v>3.7</v>
      </c>
      <c r="K18" s="8" t="n">
        <v>16.2447257383966</v>
      </c>
    </row>
    <row r="19" customFormat="false" ht="12.75" hidden="false" customHeight="false" outlineLevel="0" collapsed="false">
      <c r="A19" s="6" t="s">
        <v>28</v>
      </c>
      <c r="B19" s="7" t="n">
        <v>26888</v>
      </c>
      <c r="C19" s="8" t="n">
        <v>43.7</v>
      </c>
      <c r="D19" s="8" t="n">
        <v>2.1</v>
      </c>
      <c r="E19" s="7" t="n">
        <v>11495</v>
      </c>
      <c r="F19" s="8" t="n">
        <v>29.3</v>
      </c>
      <c r="G19" s="8" t="n">
        <v>37.3</v>
      </c>
      <c r="H19" s="8" t="n">
        <v>3.6</v>
      </c>
      <c r="I19" s="8" t="n">
        <v>7.3</v>
      </c>
      <c r="J19" s="8" t="n">
        <v>5.7</v>
      </c>
      <c r="K19" s="8" t="n">
        <v>16.6942148760331</v>
      </c>
    </row>
    <row r="20" customFormat="false" ht="12.75" hidden="false" customHeight="false" outlineLevel="0" collapsed="false">
      <c r="A20" s="5" t="s">
        <v>29</v>
      </c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12.75" hidden="false" customHeight="false" outlineLevel="0" collapsed="false">
      <c r="A21" s="6" t="s">
        <v>30</v>
      </c>
      <c r="B21" s="7" t="n">
        <v>100539</v>
      </c>
      <c r="C21" s="8" t="n">
        <v>57.4</v>
      </c>
      <c r="D21" s="8" t="n">
        <v>1.9</v>
      </c>
      <c r="E21" s="7" t="n">
        <v>56637</v>
      </c>
      <c r="F21" s="8" t="n">
        <v>45.5</v>
      </c>
      <c r="G21" s="8" t="n">
        <v>24.3</v>
      </c>
      <c r="H21" s="8" t="n">
        <v>4.7</v>
      </c>
      <c r="I21" s="8" t="n">
        <v>7.9</v>
      </c>
      <c r="J21" s="8" t="n">
        <v>3</v>
      </c>
      <c r="K21" s="8" t="n">
        <v>14.6335434433321</v>
      </c>
    </row>
    <row r="22" customFormat="false" ht="12.75" hidden="false" customHeight="false" outlineLevel="0" collapsed="false">
      <c r="A22" s="6" t="s">
        <v>31</v>
      </c>
      <c r="B22" s="7" t="n">
        <v>101504</v>
      </c>
      <c r="C22" s="8" t="n">
        <v>55.3</v>
      </c>
      <c r="D22" s="8" t="n">
        <v>2.1</v>
      </c>
      <c r="E22" s="7" t="n">
        <v>54897</v>
      </c>
      <c r="F22" s="8" t="n">
        <v>41.4</v>
      </c>
      <c r="G22" s="8" t="n">
        <v>32.2</v>
      </c>
      <c r="H22" s="8" t="n">
        <v>3.3</v>
      </c>
      <c r="I22" s="8" t="n">
        <v>6</v>
      </c>
      <c r="J22" s="8" t="n">
        <v>3.4</v>
      </c>
      <c r="K22" s="8" t="n">
        <v>13.6473759950453</v>
      </c>
    </row>
    <row r="23" customFormat="false" ht="12.75" hidden="false" customHeight="false" outlineLevel="0" collapsed="false">
      <c r="A23" s="6" t="s">
        <v>32</v>
      </c>
      <c r="B23" s="7" t="n">
        <v>97080</v>
      </c>
      <c r="C23" s="8" t="n">
        <v>60.9</v>
      </c>
      <c r="D23" s="8" t="n">
        <v>2.8</v>
      </c>
      <c r="E23" s="7" t="n">
        <v>57519</v>
      </c>
      <c r="F23" s="8" t="n">
        <v>33</v>
      </c>
      <c r="G23" s="8" t="n">
        <v>34.1</v>
      </c>
      <c r="H23" s="8" t="n">
        <v>4.2</v>
      </c>
      <c r="I23" s="8" t="n">
        <v>7.9</v>
      </c>
      <c r="J23" s="8" t="n">
        <v>3.6</v>
      </c>
      <c r="K23" s="8" t="n">
        <v>17.2221352944245</v>
      </c>
    </row>
    <row r="24" customFormat="false" ht="12.75" hidden="false" customHeight="false" outlineLevel="0" collapsed="false">
      <c r="A24" s="6" t="s">
        <v>33</v>
      </c>
      <c r="B24" s="7" t="n">
        <v>104828</v>
      </c>
      <c r="C24" s="8" t="n">
        <v>60.3</v>
      </c>
      <c r="D24" s="8" t="n">
        <v>2.2</v>
      </c>
      <c r="E24" s="7" t="n">
        <v>61860</v>
      </c>
      <c r="F24" s="8" t="n">
        <v>36.1</v>
      </c>
      <c r="G24" s="8" t="n">
        <v>31.1</v>
      </c>
      <c r="H24" s="8" t="n">
        <v>4.3</v>
      </c>
      <c r="I24" s="8" t="n">
        <v>7.9</v>
      </c>
      <c r="J24" s="8" t="n">
        <v>2.9</v>
      </c>
      <c r="K24" s="8" t="n">
        <v>17.6559974135144</v>
      </c>
    </row>
    <row r="25" customFormat="false" ht="12.75" hidden="false" customHeight="false" outlineLevel="0" collapsed="false">
      <c r="A25" s="6" t="s">
        <v>34</v>
      </c>
      <c r="B25" s="7" t="n">
        <v>121149</v>
      </c>
      <c r="C25" s="8" t="n">
        <v>58.6</v>
      </c>
      <c r="D25" s="8" t="n">
        <v>2.4</v>
      </c>
      <c r="E25" s="7" t="n">
        <v>69272</v>
      </c>
      <c r="F25" s="8" t="n">
        <v>35.4</v>
      </c>
      <c r="G25" s="8" t="n">
        <v>35.2</v>
      </c>
      <c r="H25" s="8" t="n">
        <v>4.2</v>
      </c>
      <c r="I25" s="8" t="n">
        <v>7.1</v>
      </c>
      <c r="J25" s="8" t="n">
        <v>3.6</v>
      </c>
      <c r="K25" s="8" t="n">
        <v>14.5354544404666</v>
      </c>
    </row>
    <row r="26" customFormat="false" ht="12.75" hidden="false" customHeight="false" outlineLevel="0" collapsed="false">
      <c r="A26" s="6" t="s">
        <v>35</v>
      </c>
      <c r="B26" s="7" t="n">
        <v>87851</v>
      </c>
      <c r="C26" s="8" t="n">
        <v>59.6</v>
      </c>
      <c r="D26" s="8" t="n">
        <v>3.2</v>
      </c>
      <c r="E26" s="7" t="n">
        <v>50625</v>
      </c>
      <c r="F26" s="8" t="n">
        <v>46.7</v>
      </c>
      <c r="G26" s="8" t="n">
        <v>25.6</v>
      </c>
      <c r="H26" s="8" t="n">
        <v>4.6</v>
      </c>
      <c r="I26" s="8" t="n">
        <v>6.3</v>
      </c>
      <c r="J26" s="8" t="n">
        <v>3.1</v>
      </c>
      <c r="K26" s="8" t="n">
        <v>13.8113580246914</v>
      </c>
    </row>
    <row r="27" customFormat="false" ht="12.75" hidden="false" customHeight="false" outlineLevel="0" collapsed="false">
      <c r="A27" s="6" t="s">
        <v>36</v>
      </c>
      <c r="B27" s="7" t="n">
        <v>66293</v>
      </c>
      <c r="C27" s="8" t="n">
        <v>53</v>
      </c>
      <c r="D27" s="8" t="n">
        <v>3</v>
      </c>
      <c r="E27" s="7" t="n">
        <v>34056</v>
      </c>
      <c r="F27" s="8" t="n">
        <v>35.4</v>
      </c>
      <c r="G27" s="8" t="n">
        <v>36.1</v>
      </c>
      <c r="H27" s="8" t="n">
        <v>4.5</v>
      </c>
      <c r="I27" s="8" t="n">
        <v>5.1</v>
      </c>
      <c r="J27" s="8" t="n">
        <v>4.6</v>
      </c>
      <c r="K27" s="8" t="n">
        <v>14.2882311486963</v>
      </c>
    </row>
    <row r="28" customFormat="false" ht="12.75" hidden="false" customHeight="false" outlineLevel="0" collapsed="false">
      <c r="A28" s="6" t="s">
        <v>37</v>
      </c>
      <c r="B28" s="7" t="n">
        <v>50665</v>
      </c>
      <c r="C28" s="8" t="n">
        <v>63.6</v>
      </c>
      <c r="D28" s="8" t="n">
        <v>3.2</v>
      </c>
      <c r="E28" s="7" t="n">
        <v>31187</v>
      </c>
      <c r="F28" s="8" t="n">
        <v>52.8</v>
      </c>
      <c r="G28" s="8" t="n">
        <v>22.9</v>
      </c>
      <c r="H28" s="8" t="n">
        <v>3.5</v>
      </c>
      <c r="I28" s="8" t="n">
        <v>4.9</v>
      </c>
      <c r="J28" s="8" t="n">
        <v>2.9</v>
      </c>
      <c r="K28" s="8" t="n">
        <v>13.0984063872768</v>
      </c>
    </row>
    <row r="29" customFormat="false" ht="12.75" hidden="false" customHeight="false" outlineLevel="0" collapsed="false">
      <c r="A29" s="6" t="s">
        <v>38</v>
      </c>
      <c r="B29" s="7" t="n">
        <v>58725</v>
      </c>
      <c r="C29" s="8" t="n">
        <v>59.2</v>
      </c>
      <c r="D29" s="8" t="n">
        <v>2.8</v>
      </c>
      <c r="E29" s="7" t="n">
        <v>33809</v>
      </c>
      <c r="F29" s="8" t="n">
        <v>30.3</v>
      </c>
      <c r="G29" s="8" t="n">
        <v>35.9</v>
      </c>
      <c r="H29" s="8" t="n">
        <v>3.8</v>
      </c>
      <c r="I29" s="8" t="n">
        <v>6.9</v>
      </c>
      <c r="J29" s="8" t="n">
        <v>3.9</v>
      </c>
      <c r="K29" s="8" t="n">
        <v>19.1812830903014</v>
      </c>
    </row>
    <row r="30" customFormat="false" ht="12.75" hidden="false" customHeight="false" outlineLevel="0" collapsed="false">
      <c r="A30" s="6" t="s">
        <v>39</v>
      </c>
      <c r="B30" s="7" t="n">
        <v>73408</v>
      </c>
      <c r="C30" s="8" t="n">
        <v>62.8</v>
      </c>
      <c r="D30" s="8" t="n">
        <v>3.6</v>
      </c>
      <c r="E30" s="7" t="n">
        <v>44467</v>
      </c>
      <c r="F30" s="8" t="n">
        <v>48</v>
      </c>
      <c r="G30" s="8" t="n">
        <v>26.2</v>
      </c>
      <c r="H30" s="8" t="n">
        <v>3.4</v>
      </c>
      <c r="I30" s="8" t="n">
        <v>6.9</v>
      </c>
      <c r="J30" s="8" t="n">
        <v>2.4</v>
      </c>
      <c r="K30" s="8" t="n">
        <v>13.052375919221</v>
      </c>
    </row>
    <row r="31" customFormat="false" ht="12.75" hidden="false" customHeight="false" outlineLevel="0" collapsed="false">
      <c r="A31" s="6" t="s">
        <v>40</v>
      </c>
      <c r="B31" s="7" t="n">
        <v>94277</v>
      </c>
      <c r="C31" s="8" t="n">
        <v>57.8</v>
      </c>
      <c r="D31" s="8" t="n">
        <v>2.3</v>
      </c>
      <c r="E31" s="7" t="n">
        <v>53258</v>
      </c>
      <c r="F31" s="8" t="n">
        <v>38.5</v>
      </c>
      <c r="G31" s="8" t="n">
        <v>29.8</v>
      </c>
      <c r="H31" s="8" t="n">
        <v>3.5</v>
      </c>
      <c r="I31" s="8" t="n">
        <v>6.7</v>
      </c>
      <c r="J31" s="8" t="n">
        <v>3.1</v>
      </c>
      <c r="K31" s="8" t="n">
        <v>18.4216455743738</v>
      </c>
    </row>
    <row r="32" customFormat="false" ht="12.75" hidden="false" customHeight="false" outlineLevel="0" collapsed="false">
      <c r="A32" s="6" t="s">
        <v>41</v>
      </c>
      <c r="B32" s="7" t="n">
        <v>81706</v>
      </c>
      <c r="C32" s="8" t="n">
        <v>61.6</v>
      </c>
      <c r="D32" s="8" t="n">
        <v>3.1</v>
      </c>
      <c r="E32" s="7" t="n">
        <v>48758</v>
      </c>
      <c r="F32" s="8" t="n">
        <v>35.3</v>
      </c>
      <c r="G32" s="8" t="n">
        <v>34</v>
      </c>
      <c r="H32" s="8" t="n">
        <v>2.6</v>
      </c>
      <c r="I32" s="8" t="n">
        <v>5.7</v>
      </c>
      <c r="J32" s="8" t="n">
        <v>4</v>
      </c>
      <c r="K32" s="8" t="n">
        <v>18.4667131547643</v>
      </c>
    </row>
    <row r="33" customFormat="false" ht="12.75" hidden="false" customHeight="false" outlineLevel="0" collapsed="false">
      <c r="A33" s="6" t="s">
        <v>42</v>
      </c>
      <c r="B33" s="7" t="n">
        <v>58242</v>
      </c>
      <c r="C33" s="8" t="n">
        <v>61.4</v>
      </c>
      <c r="D33" s="8" t="n">
        <v>3.5</v>
      </c>
      <c r="E33" s="7" t="n">
        <v>34500</v>
      </c>
      <c r="F33" s="8" t="n">
        <v>27.7</v>
      </c>
      <c r="G33" s="8" t="n">
        <v>41.6</v>
      </c>
      <c r="H33" s="8" t="n">
        <v>2.3</v>
      </c>
      <c r="I33" s="8" t="n">
        <v>5.6</v>
      </c>
      <c r="J33" s="8" t="n">
        <v>5</v>
      </c>
      <c r="K33" s="8" t="n">
        <v>17.9101449275362</v>
      </c>
    </row>
    <row r="34" customFormat="false" ht="12.75" hidden="false" customHeight="false" outlineLevel="0" collapsed="false">
      <c r="A34" s="6" t="s">
        <v>43</v>
      </c>
      <c r="B34" s="7" t="n">
        <v>157364</v>
      </c>
      <c r="C34" s="8" t="n">
        <v>62.7</v>
      </c>
      <c r="D34" s="8" t="n">
        <v>2</v>
      </c>
      <c r="E34" s="7" t="n">
        <v>96658</v>
      </c>
      <c r="F34" s="8" t="n">
        <v>36.7</v>
      </c>
      <c r="G34" s="8" t="n">
        <v>31.4</v>
      </c>
      <c r="H34" s="8" t="n">
        <v>4.2</v>
      </c>
      <c r="I34" s="8" t="n">
        <v>10.4</v>
      </c>
      <c r="J34" s="8" t="n">
        <v>3.2</v>
      </c>
      <c r="K34" s="8" t="n">
        <v>14.0919530716547</v>
      </c>
    </row>
    <row r="35" customFormat="false" ht="12.75" hidden="false" customHeight="false" outlineLevel="0" collapsed="false">
      <c r="A35" s="6" t="s">
        <v>44</v>
      </c>
      <c r="B35" s="7" t="n">
        <v>166771</v>
      </c>
      <c r="C35" s="8" t="n">
        <v>55.5</v>
      </c>
      <c r="D35" s="8" t="n">
        <v>2.1</v>
      </c>
      <c r="E35" s="7" t="n">
        <v>90517</v>
      </c>
      <c r="F35" s="8" t="n">
        <v>44.6</v>
      </c>
      <c r="G35" s="8" t="n">
        <v>29.7</v>
      </c>
      <c r="H35" s="8" t="n">
        <v>3.1</v>
      </c>
      <c r="I35" s="8" t="n">
        <v>6.7</v>
      </c>
      <c r="J35" s="8" t="n">
        <v>3</v>
      </c>
      <c r="K35" s="8" t="n">
        <v>12.7832340886242</v>
      </c>
    </row>
    <row r="36" customFormat="false" ht="12.75" hidden="false" customHeight="false" outlineLevel="0" collapsed="false">
      <c r="A36" s="6" t="s">
        <v>45</v>
      </c>
      <c r="B36" s="7" t="n">
        <v>138629</v>
      </c>
      <c r="C36" s="8" t="n">
        <v>54.2</v>
      </c>
      <c r="D36" s="8" t="n">
        <v>1.9</v>
      </c>
      <c r="E36" s="7" t="n">
        <v>73796</v>
      </c>
      <c r="F36" s="8" t="n">
        <v>39.5</v>
      </c>
      <c r="G36" s="8" t="n">
        <v>31.6</v>
      </c>
      <c r="H36" s="8" t="n">
        <v>3.6</v>
      </c>
      <c r="I36" s="8" t="n">
        <v>6.9</v>
      </c>
      <c r="J36" s="8" t="n">
        <v>3.5</v>
      </c>
      <c r="K36" s="8" t="n">
        <v>14.8083906986829</v>
      </c>
    </row>
    <row r="37" customFormat="false" ht="12.75" hidden="false" customHeight="false" outlineLevel="0" collapsed="false">
      <c r="A37" s="6" t="s">
        <v>46</v>
      </c>
      <c r="B37" s="7" t="n">
        <v>80424</v>
      </c>
      <c r="C37" s="8" t="n">
        <v>61.7</v>
      </c>
      <c r="D37" s="8" t="n">
        <v>2.5</v>
      </c>
      <c r="E37" s="7" t="n">
        <v>48355</v>
      </c>
      <c r="F37" s="8" t="n">
        <v>41.9</v>
      </c>
      <c r="G37" s="8" t="n">
        <v>30.6</v>
      </c>
      <c r="H37" s="8" t="n">
        <v>4.3</v>
      </c>
      <c r="I37" s="8" t="n">
        <v>5.9</v>
      </c>
      <c r="J37" s="8" t="n">
        <v>3.7</v>
      </c>
      <c r="K37" s="8" t="n">
        <v>13.5104952952125</v>
      </c>
    </row>
    <row r="38" customFormat="false" ht="12.75" hidden="false" customHeight="false" outlineLevel="0" collapsed="false">
      <c r="A38" s="6" t="s">
        <v>47</v>
      </c>
      <c r="B38" s="7" t="n">
        <v>96743</v>
      </c>
      <c r="C38" s="8" t="n">
        <v>58.8</v>
      </c>
      <c r="D38" s="8" t="n">
        <v>2.4</v>
      </c>
      <c r="E38" s="7" t="n">
        <v>55553</v>
      </c>
      <c r="F38" s="8" t="n">
        <v>35</v>
      </c>
      <c r="G38" s="8" t="n">
        <v>36.1</v>
      </c>
      <c r="H38" s="8" t="n">
        <v>3</v>
      </c>
      <c r="I38" s="8" t="n">
        <v>6.7</v>
      </c>
      <c r="J38" s="8" t="n">
        <v>3.6</v>
      </c>
      <c r="K38" s="8" t="n">
        <v>15.6031177434162</v>
      </c>
    </row>
    <row r="39" customFormat="false" ht="12.75" hidden="false" customHeight="false" outlineLevel="0" collapsed="false">
      <c r="A39" s="6" t="s">
        <v>48</v>
      </c>
      <c r="B39" s="7" t="n">
        <v>116626</v>
      </c>
      <c r="C39" s="8" t="n">
        <v>59.5</v>
      </c>
      <c r="D39" s="8" t="n">
        <v>1.9</v>
      </c>
      <c r="E39" s="7" t="n">
        <v>68113</v>
      </c>
      <c r="F39" s="8" t="n">
        <v>37.8</v>
      </c>
      <c r="G39" s="8" t="n">
        <v>30.6</v>
      </c>
      <c r="H39" s="8" t="n">
        <v>3.7</v>
      </c>
      <c r="I39" s="8" t="n">
        <v>7.8</v>
      </c>
      <c r="J39" s="8" t="n">
        <v>2.8</v>
      </c>
      <c r="K39" s="8" t="n">
        <v>17.2067006298357</v>
      </c>
    </row>
    <row r="40" customFormat="false" ht="12.75" hidden="false" customHeight="false" outlineLevel="0" collapsed="false">
      <c r="A40" s="6" t="s">
        <v>49</v>
      </c>
      <c r="B40" s="7" t="n">
        <v>87691</v>
      </c>
      <c r="C40" s="8" t="n">
        <v>63.3</v>
      </c>
      <c r="D40" s="8" t="n">
        <v>2.8</v>
      </c>
      <c r="E40" s="7" t="n">
        <v>53911</v>
      </c>
      <c r="F40" s="8" t="n">
        <v>37.9</v>
      </c>
      <c r="G40" s="8" t="n">
        <v>29.6</v>
      </c>
      <c r="H40" s="8" t="n">
        <v>4</v>
      </c>
      <c r="I40" s="8" t="n">
        <v>8.4</v>
      </c>
      <c r="J40" s="8" t="n">
        <v>2.9</v>
      </c>
      <c r="K40" s="8" t="n">
        <v>17.2283949472278</v>
      </c>
    </row>
    <row r="41" customFormat="false" ht="12.75" hidden="false" customHeight="false" outlineLevel="0" collapsed="false">
      <c r="A41" s="6" t="s">
        <v>50</v>
      </c>
      <c r="B41" s="7" t="n">
        <v>80182</v>
      </c>
      <c r="C41" s="8" t="n">
        <v>66.9</v>
      </c>
      <c r="D41" s="8" t="n">
        <v>4.1</v>
      </c>
      <c r="E41" s="7" t="n">
        <v>51438</v>
      </c>
      <c r="F41" s="8" t="n">
        <v>40.9</v>
      </c>
      <c r="G41" s="8" t="n">
        <v>29.8</v>
      </c>
      <c r="H41" s="8" t="n">
        <v>3.5</v>
      </c>
      <c r="I41" s="8" t="n">
        <v>4.6</v>
      </c>
      <c r="J41" s="8" t="n">
        <v>3.4</v>
      </c>
      <c r="K41" s="8" t="n">
        <v>17.7786850188577</v>
      </c>
    </row>
    <row r="42" customFormat="false" ht="12.75" hidden="false" customHeight="false" outlineLevel="0" collapsed="false">
      <c r="A42" s="6" t="s">
        <v>51</v>
      </c>
      <c r="B42" s="7" t="n">
        <v>112654</v>
      </c>
      <c r="C42" s="8" t="n">
        <v>61.5</v>
      </c>
      <c r="D42" s="8" t="n">
        <v>3</v>
      </c>
      <c r="E42" s="7" t="n">
        <v>67262</v>
      </c>
      <c r="F42" s="8" t="n">
        <v>44.7</v>
      </c>
      <c r="G42" s="8" t="n">
        <v>27.7</v>
      </c>
      <c r="H42" s="8" t="n">
        <v>2.7</v>
      </c>
      <c r="I42" s="8" t="n">
        <v>7.5</v>
      </c>
      <c r="J42" s="8" t="n">
        <v>3</v>
      </c>
      <c r="K42" s="8" t="n">
        <v>14.2770063334424</v>
      </c>
    </row>
    <row r="43" customFormat="false" ht="12.75" hidden="false" customHeight="false" outlineLevel="0" collapsed="false">
      <c r="A43" s="6" t="s">
        <v>52</v>
      </c>
      <c r="B43" s="7" t="n">
        <v>48766</v>
      </c>
      <c r="C43" s="8" t="n">
        <v>60.6</v>
      </c>
      <c r="D43" s="8" t="n">
        <v>3.4</v>
      </c>
      <c r="E43" s="7" t="n">
        <v>28553</v>
      </c>
      <c r="F43" s="8" t="n">
        <v>48.6</v>
      </c>
      <c r="G43" s="8" t="n">
        <v>25.7</v>
      </c>
      <c r="H43" s="8" t="n">
        <v>3.6</v>
      </c>
      <c r="I43" s="8" t="n">
        <v>5.5</v>
      </c>
      <c r="J43" s="8" t="n">
        <v>3.5</v>
      </c>
      <c r="K43" s="8" t="n">
        <v>13.1369733478093</v>
      </c>
    </row>
    <row r="44" customFormat="false" ht="12.75" hidden="false" customHeight="false" outlineLevel="0" collapsed="false">
      <c r="A44" s="6" t="s">
        <v>53</v>
      </c>
      <c r="B44" s="7" t="n">
        <v>154995</v>
      </c>
      <c r="C44" s="8" t="n">
        <v>58.9</v>
      </c>
      <c r="D44" s="8" t="n">
        <v>2.5</v>
      </c>
      <c r="E44" s="7" t="n">
        <v>88970</v>
      </c>
      <c r="F44" s="8" t="n">
        <v>43.8</v>
      </c>
      <c r="G44" s="8" t="n">
        <v>29</v>
      </c>
      <c r="H44" s="8" t="n">
        <v>3.4</v>
      </c>
      <c r="I44" s="8" t="n">
        <v>6.4</v>
      </c>
      <c r="J44" s="8" t="n">
        <v>3.4</v>
      </c>
      <c r="K44" s="8" t="n">
        <v>13.9237945374845</v>
      </c>
    </row>
    <row r="45" customFormat="false" ht="12.75" hidden="false" customHeight="false" outlineLevel="0" collapsed="false">
      <c r="A45" s="6" t="s">
        <v>54</v>
      </c>
      <c r="B45" s="7" t="n">
        <v>3093894</v>
      </c>
      <c r="C45" s="8" t="n">
        <v>57</v>
      </c>
      <c r="D45" s="8" t="n">
        <v>2.4</v>
      </c>
      <c r="E45" s="7" t="n">
        <v>1721464</v>
      </c>
      <c r="F45" s="8" t="n">
        <v>38.4</v>
      </c>
      <c r="G45" s="8" t="n">
        <v>30.7</v>
      </c>
      <c r="H45" s="8" t="n">
        <v>3.7</v>
      </c>
      <c r="I45" s="8" t="n">
        <v>8.1</v>
      </c>
      <c r="J45" s="8" t="n">
        <v>3.7</v>
      </c>
      <c r="K45" s="8" t="n">
        <v>15.3869613305884</v>
      </c>
    </row>
    <row r="46" customFormat="false" ht="12.75" hidden="false" customHeight="false" outlineLevel="0" collapsed="false">
      <c r="A46" s="6" t="s">
        <v>16</v>
      </c>
      <c r="B46" s="7" t="n">
        <v>756782</v>
      </c>
      <c r="C46" s="8" t="n">
        <v>49.3</v>
      </c>
      <c r="D46" s="8" t="n">
        <v>1.6</v>
      </c>
      <c r="E46" s="7" t="n">
        <v>367493</v>
      </c>
      <c r="F46" s="8" t="n">
        <v>33</v>
      </c>
      <c r="G46" s="8" t="n">
        <v>30.5</v>
      </c>
      <c r="H46" s="8" t="n">
        <v>3.9</v>
      </c>
      <c r="I46" s="8" t="n">
        <v>12.1</v>
      </c>
      <c r="J46" s="8" t="n">
        <v>4.9</v>
      </c>
      <c r="K46" s="8" t="n">
        <v>15.717850408035</v>
      </c>
    </row>
    <row r="47" customFormat="false" ht="12.75" hidden="false" customHeight="false" outlineLevel="0" collapsed="false">
      <c r="A47" s="6" t="s">
        <v>55</v>
      </c>
      <c r="B47" s="7" t="n">
        <v>26888</v>
      </c>
      <c r="C47" s="8" t="n">
        <v>43.7</v>
      </c>
      <c r="D47" s="8" t="n">
        <v>1.1</v>
      </c>
      <c r="E47" s="7" t="n">
        <v>11495</v>
      </c>
      <c r="F47" s="8" t="n">
        <v>29.3</v>
      </c>
      <c r="G47" s="8" t="n">
        <v>27.4</v>
      </c>
      <c r="H47" s="8" t="n">
        <v>3.1</v>
      </c>
      <c r="I47" s="8" t="n">
        <v>4</v>
      </c>
      <c r="J47" s="8" t="n">
        <v>3.4</v>
      </c>
      <c r="K47" s="8" t="n">
        <v>13.3935271477331</v>
      </c>
    </row>
    <row r="48" customFormat="false" ht="12.75" hidden="false" customHeight="false" outlineLevel="0" collapsed="false">
      <c r="A48" s="6" t="s">
        <v>56</v>
      </c>
      <c r="B48" s="7" t="n">
        <v>146148</v>
      </c>
      <c r="C48" s="8" t="n">
        <v>55.1</v>
      </c>
      <c r="D48" s="8" t="n">
        <v>2.7</v>
      </c>
      <c r="E48" s="7" t="n">
        <v>79605</v>
      </c>
      <c r="F48" s="8" t="n">
        <v>39.9</v>
      </c>
      <c r="G48" s="8" t="n">
        <v>37.3</v>
      </c>
      <c r="H48" s="8" t="n">
        <v>4.6</v>
      </c>
      <c r="I48" s="8" t="n">
        <v>17.4</v>
      </c>
      <c r="J48" s="8" t="n">
        <v>6.3</v>
      </c>
      <c r="K48" s="8" t="n">
        <v>19.2474517458252</v>
      </c>
    </row>
    <row r="49" customFormat="false" ht="12.75" hidden="false" customHeight="false" outlineLevel="0" collapsed="false">
      <c r="A49" s="6" t="s">
        <v>29</v>
      </c>
      <c r="B49" s="7" t="n">
        <v>2337112</v>
      </c>
      <c r="C49" s="8" t="n">
        <v>59.5</v>
      </c>
      <c r="D49" s="8" t="n">
        <v>2.6</v>
      </c>
      <c r="E49" s="7" t="n">
        <v>1353971</v>
      </c>
      <c r="F49" s="8" t="n">
        <v>39.9</v>
      </c>
      <c r="G49" s="8" t="n">
        <v>30.8</v>
      </c>
      <c r="H49" s="8" t="n">
        <v>3.7</v>
      </c>
      <c r="I49" s="8" t="n">
        <v>7</v>
      </c>
      <c r="J49" s="8" t="n">
        <v>3.3</v>
      </c>
      <c r="K49" s="8" t="n">
        <v>15.2971518592348</v>
      </c>
    </row>
    <row r="50" customFormat="false" ht="12.75" hidden="false" customHeight="false" outlineLevel="0" collapsed="false">
      <c r="A50" s="6" t="s">
        <v>55</v>
      </c>
      <c r="B50" s="7" t="n">
        <v>48766</v>
      </c>
      <c r="C50" s="8" t="n">
        <v>53</v>
      </c>
      <c r="D50" s="8" t="n">
        <v>1.9</v>
      </c>
      <c r="E50" s="7" t="n">
        <v>28553</v>
      </c>
      <c r="F50" s="8" t="n">
        <v>27.7</v>
      </c>
      <c r="G50" s="8" t="n">
        <v>22.9</v>
      </c>
      <c r="H50" s="8" t="n">
        <v>2.3</v>
      </c>
      <c r="I50" s="8" t="n">
        <v>4.6</v>
      </c>
      <c r="J50" s="8" t="n">
        <v>2.4</v>
      </c>
      <c r="K50" s="8" t="n">
        <v>12.7832340886242</v>
      </c>
    </row>
    <row r="51" customFormat="false" ht="12.75" hidden="false" customHeight="false" outlineLevel="0" collapsed="false">
      <c r="A51" s="9" t="s">
        <v>56</v>
      </c>
      <c r="B51" s="7" t="n">
        <v>166771</v>
      </c>
      <c r="C51" s="8" t="n">
        <v>66.9</v>
      </c>
      <c r="D51" s="8" t="n">
        <v>4.1</v>
      </c>
      <c r="E51" s="7" t="n">
        <v>96658</v>
      </c>
      <c r="F51" s="8" t="n">
        <v>52.8</v>
      </c>
      <c r="G51" s="8" t="n">
        <v>41.6</v>
      </c>
      <c r="H51" s="8" t="n">
        <v>4.7</v>
      </c>
      <c r="I51" s="8" t="n">
        <v>10.4</v>
      </c>
      <c r="J51" s="8" t="n">
        <v>5</v>
      </c>
      <c r="K51" s="8" t="n">
        <v>19.1812830903014</v>
      </c>
    </row>
  </sheetData>
  <sheetProtection sheet="true" password="c2c1"/>
  <mergeCells count="11">
    <mergeCell ref="A1:K1"/>
    <mergeCell ref="A3:A6"/>
    <mergeCell ref="B3:B5"/>
    <mergeCell ref="C3:C5"/>
    <mergeCell ref="D3:K3"/>
    <mergeCell ref="D4:D5"/>
    <mergeCell ref="E4:K4"/>
    <mergeCell ref="C6:D6"/>
    <mergeCell ref="F6:K6"/>
    <mergeCell ref="A7:K7"/>
    <mergeCell ref="A20:K20"/>
  </mergeCells>
  <conditionalFormatting sqref="A7:K51">
    <cfRule type="expression" priority="2" aboveAverage="0" equalAverage="0" bottom="0" percent="0" rank="0" text="" dxfId="0">
      <formula>MOD(ROW(),2)=0</formula>
    </cfRule>
    <cfRule type="expression" priority="3" aboveAverage="0" equalAverage="0" bottom="0" percent="0" rank="0" text="" dxfId="1">
      <formula>MOD(ROW(),1)=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tistisches Landesamt
Rheinland-Pfalz</oddHeader>
    <oddFooter>&amp;C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4:52:59Z</dcterms:created>
  <dc:creator>schmidth</dc:creator>
  <dc:description/>
  <dc:language>en-US</dc:language>
  <cp:lastModifiedBy>Vollmers, Gudrun</cp:lastModifiedBy>
  <cp:lastPrinted>2015-10-02T09:28:56Z</cp:lastPrinted>
  <dcterms:modified xsi:type="dcterms:W3CDTF">2017-07-06T08:29:35Z</dcterms:modified>
  <cp:revision>0</cp:revision>
  <dc:subject/>
  <dc:title/>
</cp:coreProperties>
</file>