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Europawahl 2014: Wahlbeteiligung sowie Landesstimmenanteile ausgewählter
Parteien nach Alter und Geschlecht (repräsentative Wahlstatistik)</t>
  </si>
  <si>
    <r>
      <rPr>
        <sz val="10"/>
        <rFont val="Arial"/>
        <family val="2"/>
      </rPr>
      <t xml:space="preserve">Geschlecht
</t>
    </r>
    <r>
      <rPr>
        <sz val="10"/>
        <color rgb="FF000000"/>
        <rFont val="Arial"/>
        <family val="2"/>
      </rPr>
      <t xml:space="preserve">Alter in Jahren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Wahl-
beteiligung</t>
  </si>
  <si>
    <t xml:space="preserve">Stimmenanteile der Parteien</t>
  </si>
  <si>
    <t xml:space="preserve">CDU</t>
  </si>
  <si>
    <t xml:space="preserve">SPD</t>
  </si>
  <si>
    <t xml:space="preserve">GRÜNE</t>
  </si>
  <si>
    <t xml:space="preserve">AfD</t>
  </si>
  <si>
    <t xml:space="preserve">FDP</t>
  </si>
  <si>
    <t xml:space="preserve">DIE
LINKE</t>
  </si>
  <si>
    <t xml:space="preserve">Prozent</t>
  </si>
  <si>
    <t xml:space="preserve"> Geschlecht</t>
  </si>
  <si>
    <t xml:space="preserve">weiblich</t>
  </si>
  <si>
    <t xml:space="preserve">männlich</t>
  </si>
  <si>
    <t xml:space="preserve"> Alter</t>
  </si>
  <si>
    <t xml:space="preserve"> 18 - 24</t>
  </si>
  <si>
    <t xml:space="preserve"> 25 - 34</t>
  </si>
  <si>
    <t xml:space="preserve"> 35 - 44</t>
  </si>
  <si>
    <t xml:space="preserve"> 45 - 59</t>
  </si>
  <si>
    <t xml:space="preserve"> 60 und älter</t>
  </si>
  <si>
    <t xml:space="preserve">davon</t>
  </si>
  <si>
    <t xml:space="preserve"> 60 - 69</t>
  </si>
  <si>
    <t xml:space="preserve"> 70 und älter</t>
  </si>
  <si>
    <t xml:space="preserve"> Alter und Geschlecht</t>
  </si>
  <si>
    <t xml:space="preserve"> Insgesamt2)</t>
  </si>
  <si>
    <t xml:space="preserve">1 Die bisherige Altersgruppe der 60-Jährigen und Älteren wird seit der Bundestagswahl 2013
    durch Änderung des Wahlgesetzes in die Gruppe der 60- bis 69-Jährigen und die Gruppe
    der 70-Jährigen und Älteren aufgeteilt. </t>
  </si>
  <si>
    <t xml:space="preserve">2 Wahlbeteiligung und Stimmenanteile der Parteien in der Stichprobe können geringfügig
    vom amtlichen Endergebnis abweich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____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EB6A0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41" xfId="20"/>
    <cellStyle name="Standard_BW2002_Repräsentative_Vorabtabellen" xfId="21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8" min="2" style="0" width="9.99"/>
    <col collapsed="false" customWidth="true" hidden="false" outlineLevel="0" max="9" min="9" style="0" width="8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</row>
    <row r="4" customFormat="false" ht="25.5" hidden="false" customHeight="fals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</row>
    <row r="5" customFormat="false" ht="12.75" hidden="false" customHeight="true" outlineLevel="0" collapsed="false">
      <c r="A5" s="3"/>
      <c r="B5" s="3" t="s">
        <v>10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 t="s">
        <v>1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12</v>
      </c>
      <c r="B7" s="6" t="n">
        <v>58.9</v>
      </c>
      <c r="C7" s="6" t="n">
        <v>40.3</v>
      </c>
      <c r="D7" s="6" t="n">
        <v>30.1</v>
      </c>
      <c r="E7" s="6" t="n">
        <v>9.9</v>
      </c>
      <c r="F7" s="6" t="n">
        <v>4.8</v>
      </c>
      <c r="G7" s="6" t="n">
        <v>3.3</v>
      </c>
      <c r="H7" s="6" t="n">
        <v>2.9</v>
      </c>
    </row>
    <row r="8" customFormat="false" ht="12.75" hidden="false" customHeight="false" outlineLevel="0" collapsed="false">
      <c r="A8" s="5" t="s">
        <v>13</v>
      </c>
      <c r="B8" s="6" t="n">
        <v>58.9</v>
      </c>
      <c r="C8" s="6" t="n">
        <v>35.8</v>
      </c>
      <c r="D8" s="6" t="n">
        <v>30.8</v>
      </c>
      <c r="E8" s="6" t="n">
        <v>7.1</v>
      </c>
      <c r="F8" s="6" t="n">
        <v>9</v>
      </c>
      <c r="G8" s="6" t="n">
        <v>4.1</v>
      </c>
      <c r="H8" s="6" t="n">
        <v>4.2</v>
      </c>
    </row>
    <row r="9" customFormat="false" ht="12.75" hidden="false" customHeight="false" outlineLevel="0" collapsed="false">
      <c r="A9" s="4" t="s">
        <v>14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 t="s">
        <v>15</v>
      </c>
      <c r="B10" s="6" t="n">
        <v>44.4</v>
      </c>
      <c r="C10" s="6" t="n">
        <v>30.8</v>
      </c>
      <c r="D10" s="6" t="n">
        <v>23.4</v>
      </c>
      <c r="E10" s="6" t="n">
        <v>15.8</v>
      </c>
      <c r="F10" s="6" t="n">
        <v>7.2</v>
      </c>
      <c r="G10" s="6" t="n">
        <v>2.9</v>
      </c>
      <c r="H10" s="6" t="n">
        <v>4.4</v>
      </c>
    </row>
    <row r="11" customFormat="false" ht="12.75" hidden="false" customHeight="false" outlineLevel="0" collapsed="false">
      <c r="A11" s="5" t="s">
        <v>16</v>
      </c>
      <c r="B11" s="6" t="n">
        <v>44.5</v>
      </c>
      <c r="C11" s="6" t="n">
        <v>34</v>
      </c>
      <c r="D11" s="6" t="n">
        <v>22.1</v>
      </c>
      <c r="E11" s="6" t="n">
        <v>12.5</v>
      </c>
      <c r="F11" s="6" t="n">
        <v>7.8</v>
      </c>
      <c r="G11" s="6" t="n">
        <v>3.4</v>
      </c>
      <c r="H11" s="6" t="n">
        <v>4.7</v>
      </c>
    </row>
    <row r="12" customFormat="false" ht="12.75" hidden="false" customHeight="false" outlineLevel="0" collapsed="false">
      <c r="A12" s="5" t="s">
        <v>17</v>
      </c>
      <c r="B12" s="6" t="n">
        <v>52.8</v>
      </c>
      <c r="C12" s="6" t="n">
        <v>36.9</v>
      </c>
      <c r="D12" s="6" t="n">
        <v>24</v>
      </c>
      <c r="E12" s="6" t="n">
        <v>11.9</v>
      </c>
      <c r="F12" s="6" t="n">
        <v>7.1</v>
      </c>
      <c r="G12" s="6" t="n">
        <v>3.8</v>
      </c>
      <c r="H12" s="6" t="n">
        <v>3.8</v>
      </c>
    </row>
    <row r="13" customFormat="false" ht="12.75" hidden="false" customHeight="false" outlineLevel="0" collapsed="false">
      <c r="A13" s="5" t="s">
        <v>18</v>
      </c>
      <c r="B13" s="6" t="n">
        <v>60.7</v>
      </c>
      <c r="C13" s="6" t="n">
        <v>33.5</v>
      </c>
      <c r="D13" s="6" t="n">
        <v>30.9</v>
      </c>
      <c r="E13" s="6" t="n">
        <v>11.4</v>
      </c>
      <c r="F13" s="6" t="n">
        <v>7.3</v>
      </c>
      <c r="G13" s="6" t="n">
        <v>3.3</v>
      </c>
      <c r="H13" s="6" t="n">
        <v>4.2</v>
      </c>
    </row>
    <row r="14" customFormat="false" ht="12.75" hidden="false" customHeight="false" outlineLevel="0" collapsed="false">
      <c r="A14" s="5" t="s">
        <v>19</v>
      </c>
      <c r="B14" s="6" t="n">
        <v>68.8</v>
      </c>
      <c r="C14" s="6" t="n">
        <v>44.4</v>
      </c>
      <c r="D14" s="6" t="n">
        <v>35.2</v>
      </c>
      <c r="E14" s="6" t="n">
        <v>3.2</v>
      </c>
      <c r="F14" s="6" t="n">
        <v>6.1</v>
      </c>
      <c r="G14" s="6" t="n">
        <v>4.2</v>
      </c>
      <c r="H14" s="6" t="n">
        <v>2.5</v>
      </c>
    </row>
    <row r="15" customFormat="false" ht="12.75" hidden="false" customHeight="false" outlineLevel="0" collapsed="false">
      <c r="A15" s="5" t="s">
        <v>20</v>
      </c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 t="s">
        <v>21</v>
      </c>
      <c r="B16" s="6" t="n">
        <v>69.1</v>
      </c>
      <c r="C16" s="6" t="n">
        <v>37.4</v>
      </c>
      <c r="D16" s="6" t="n">
        <v>36.7</v>
      </c>
      <c r="E16" s="6" t="n">
        <v>4.8</v>
      </c>
      <c r="F16" s="6" t="n">
        <v>7.5</v>
      </c>
      <c r="G16" s="6" t="n">
        <v>4</v>
      </c>
      <c r="H16" s="6" t="n">
        <v>3.8</v>
      </c>
    </row>
    <row r="17" customFormat="false" ht="12.75" hidden="false" customHeight="false" outlineLevel="0" collapsed="false">
      <c r="A17" s="8" t="s">
        <v>22</v>
      </c>
      <c r="B17" s="9" t="n">
        <v>68.6</v>
      </c>
      <c r="C17" s="9" t="n">
        <v>49.6</v>
      </c>
      <c r="D17" s="9" t="n">
        <v>34.2</v>
      </c>
      <c r="E17" s="9" t="n">
        <v>2.1</v>
      </c>
      <c r="F17" s="9" t="n">
        <v>5.1</v>
      </c>
      <c r="G17" s="9" t="n">
        <v>4.3</v>
      </c>
      <c r="H17" s="9" t="n">
        <v>1.5</v>
      </c>
    </row>
    <row r="18" customFormat="false" ht="12.75" hidden="false" customHeight="false" outlineLevel="0" collapsed="false">
      <c r="A18" s="4" t="s">
        <v>23</v>
      </c>
      <c r="B18" s="4"/>
      <c r="C18" s="4"/>
      <c r="D18" s="4"/>
      <c r="E18" s="4"/>
      <c r="F18" s="4"/>
      <c r="G18" s="4"/>
      <c r="H18" s="4"/>
    </row>
    <row r="19" customFormat="false" ht="12.75" hidden="false" customHeight="false" outlineLevel="0" collapsed="false">
      <c r="A19" s="10" t="s">
        <v>12</v>
      </c>
      <c r="B19" s="10"/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A20" s="7" t="s">
        <v>15</v>
      </c>
      <c r="B20" s="6" t="n">
        <v>44.4</v>
      </c>
      <c r="C20" s="6" t="n">
        <v>32.7</v>
      </c>
      <c r="D20" s="6" t="n">
        <v>23.3</v>
      </c>
      <c r="E20" s="6" t="n">
        <v>20.2</v>
      </c>
      <c r="F20" s="6" t="n">
        <v>4.5</v>
      </c>
      <c r="G20" s="6" t="n">
        <v>2.1</v>
      </c>
      <c r="H20" s="6" t="n">
        <v>3.7</v>
      </c>
    </row>
    <row r="21" customFormat="false" ht="12.75" hidden="false" customHeight="false" outlineLevel="0" collapsed="false">
      <c r="A21" s="7" t="s">
        <v>16</v>
      </c>
      <c r="B21" s="6" t="n">
        <v>45.2</v>
      </c>
      <c r="C21" s="6" t="n">
        <v>35.5</v>
      </c>
      <c r="D21" s="6" t="n">
        <v>23</v>
      </c>
      <c r="E21" s="6" t="n">
        <v>15.4</v>
      </c>
      <c r="F21" s="6" t="n">
        <v>5.1</v>
      </c>
      <c r="G21" s="6" t="n">
        <v>2.4</v>
      </c>
      <c r="H21" s="6" t="n">
        <v>4.2</v>
      </c>
    </row>
    <row r="22" customFormat="false" ht="12.75" hidden="false" customHeight="false" outlineLevel="0" collapsed="false">
      <c r="A22" s="7" t="s">
        <v>17</v>
      </c>
      <c r="B22" s="6" t="n">
        <v>53.8</v>
      </c>
      <c r="C22" s="6" t="n">
        <v>37.5</v>
      </c>
      <c r="D22" s="6" t="n">
        <v>23.9</v>
      </c>
      <c r="E22" s="6" t="n">
        <v>14.4</v>
      </c>
      <c r="F22" s="6" t="n">
        <v>5.3</v>
      </c>
      <c r="G22" s="6" t="n">
        <v>3.5</v>
      </c>
      <c r="H22" s="6" t="n">
        <v>3.4</v>
      </c>
    </row>
    <row r="23" customFormat="false" ht="12.75" hidden="false" customHeight="false" outlineLevel="0" collapsed="false">
      <c r="A23" s="7" t="s">
        <v>18</v>
      </c>
      <c r="B23" s="6" t="n">
        <v>61.3</v>
      </c>
      <c r="C23" s="6" t="n">
        <v>34.6</v>
      </c>
      <c r="D23" s="6" t="n">
        <v>30.5</v>
      </c>
      <c r="E23" s="6" t="n">
        <v>13.2</v>
      </c>
      <c r="F23" s="6" t="n">
        <v>5.3</v>
      </c>
      <c r="G23" s="6" t="n">
        <v>3</v>
      </c>
      <c r="H23" s="6" t="n">
        <v>3.6</v>
      </c>
    </row>
    <row r="24" customFormat="false" ht="12.75" hidden="false" customHeight="false" outlineLevel="0" collapsed="false">
      <c r="A24" s="7" t="s">
        <v>19</v>
      </c>
      <c r="B24" s="6" t="n">
        <v>66.7</v>
      </c>
      <c r="C24" s="6" t="n">
        <v>47.6</v>
      </c>
      <c r="D24" s="6" t="n">
        <v>34.3</v>
      </c>
      <c r="E24" s="6" t="n">
        <v>3.4</v>
      </c>
      <c r="F24" s="6" t="n">
        <v>4.4</v>
      </c>
      <c r="G24" s="6" t="n">
        <v>3.9</v>
      </c>
      <c r="H24" s="6" t="n">
        <v>1.9</v>
      </c>
    </row>
    <row r="25" customFormat="false" ht="12.75" hidden="false" customHeight="false" outlineLevel="0" collapsed="false">
      <c r="A25" s="5" t="s">
        <v>20</v>
      </c>
      <c r="B25" s="6"/>
      <c r="C25" s="6"/>
      <c r="D25" s="6"/>
      <c r="E25" s="6"/>
      <c r="F25" s="6"/>
      <c r="G25" s="6"/>
      <c r="H25" s="6"/>
    </row>
    <row r="26" customFormat="false" ht="12.75" hidden="false" customHeight="false" outlineLevel="0" collapsed="false">
      <c r="A26" s="7" t="s">
        <v>21</v>
      </c>
      <c r="B26" s="6" t="n">
        <v>68.6</v>
      </c>
      <c r="C26" s="6" t="n">
        <v>40.2</v>
      </c>
      <c r="D26" s="6" t="n">
        <v>35.7</v>
      </c>
      <c r="E26" s="6" t="n">
        <v>5.3</v>
      </c>
      <c r="F26" s="6" t="n">
        <v>5.4</v>
      </c>
      <c r="G26" s="6" t="n">
        <v>3.8</v>
      </c>
      <c r="H26" s="6" t="n">
        <v>3.1</v>
      </c>
    </row>
    <row r="27" customFormat="false" ht="12.75" hidden="false" customHeight="false" outlineLevel="0" collapsed="false">
      <c r="A27" s="7" t="s">
        <v>22</v>
      </c>
      <c r="B27" s="6" t="n">
        <v>65.5</v>
      </c>
      <c r="C27" s="6" t="n">
        <v>52.4</v>
      </c>
      <c r="D27" s="6" t="n">
        <v>33.3</v>
      </c>
      <c r="E27" s="6" t="n">
        <v>2.1</v>
      </c>
      <c r="F27" s="6" t="n">
        <v>3.7</v>
      </c>
      <c r="G27" s="6" t="n">
        <v>4</v>
      </c>
      <c r="H27" s="6" t="n">
        <v>1.1</v>
      </c>
    </row>
    <row r="28" customFormat="false" ht="12.75" hidden="false" customHeight="false" outlineLevel="0" collapsed="false">
      <c r="A28" s="10" t="s">
        <v>13</v>
      </c>
      <c r="B28" s="10"/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A29" s="7" t="s">
        <v>15</v>
      </c>
      <c r="B29" s="6" t="n">
        <v>44.5</v>
      </c>
      <c r="C29" s="6" t="n">
        <v>28.8</v>
      </c>
      <c r="D29" s="6" t="n">
        <v>23.5</v>
      </c>
      <c r="E29" s="6" t="n">
        <v>11.2</v>
      </c>
      <c r="F29" s="6" t="n">
        <v>10</v>
      </c>
      <c r="G29" s="6" t="n">
        <v>3.8</v>
      </c>
      <c r="H29" s="6" t="n">
        <v>5.2</v>
      </c>
    </row>
    <row r="30" customFormat="false" ht="12.75" hidden="false" customHeight="false" outlineLevel="0" collapsed="false">
      <c r="A30" s="7" t="s">
        <v>16</v>
      </c>
      <c r="B30" s="6" t="n">
        <v>43.8</v>
      </c>
      <c r="C30" s="6" t="n">
        <v>32.4</v>
      </c>
      <c r="D30" s="6" t="n">
        <v>21.2</v>
      </c>
      <c r="E30" s="6" t="n">
        <v>9.5</v>
      </c>
      <c r="F30" s="6" t="n">
        <v>10.6</v>
      </c>
      <c r="G30" s="6" t="n">
        <v>4.4</v>
      </c>
      <c r="H30" s="6" t="n">
        <v>5.1</v>
      </c>
    </row>
    <row r="31" customFormat="false" ht="12.75" hidden="false" customHeight="false" outlineLevel="0" collapsed="false">
      <c r="A31" s="7" t="s">
        <v>17</v>
      </c>
      <c r="B31" s="6" t="n">
        <v>51.9</v>
      </c>
      <c r="C31" s="6" t="n">
        <v>36.2</v>
      </c>
      <c r="D31" s="6" t="n">
        <v>24.1</v>
      </c>
      <c r="E31" s="6" t="n">
        <v>9.2</v>
      </c>
      <c r="F31" s="6" t="n">
        <v>9.2</v>
      </c>
      <c r="G31" s="6" t="n">
        <v>4.1</v>
      </c>
      <c r="H31" s="6" t="n">
        <v>4.2</v>
      </c>
    </row>
    <row r="32" customFormat="false" ht="12.75" hidden="false" customHeight="false" outlineLevel="0" collapsed="false">
      <c r="A32" s="7" t="s">
        <v>18</v>
      </c>
      <c r="B32" s="6" t="n">
        <v>60.1</v>
      </c>
      <c r="C32" s="6" t="n">
        <v>32.3</v>
      </c>
      <c r="D32" s="6" t="n">
        <v>31.3</v>
      </c>
      <c r="E32" s="6" t="n">
        <v>9.6</v>
      </c>
      <c r="F32" s="6" t="n">
        <v>9.3</v>
      </c>
      <c r="G32" s="6" t="n">
        <v>3.6</v>
      </c>
      <c r="H32" s="6" t="n">
        <v>4.8</v>
      </c>
    </row>
    <row r="33" customFormat="false" ht="12.75" hidden="false" customHeight="false" outlineLevel="0" collapsed="false">
      <c r="A33" s="7" t="s">
        <v>19</v>
      </c>
      <c r="B33" s="6" t="n">
        <v>71.4</v>
      </c>
      <c r="C33" s="6" t="n">
        <v>40.8</v>
      </c>
      <c r="D33" s="6" t="n">
        <v>36.4</v>
      </c>
      <c r="E33" s="6" t="n">
        <v>3</v>
      </c>
      <c r="F33" s="6" t="n">
        <v>8</v>
      </c>
      <c r="G33" s="6" t="n">
        <v>4.5</v>
      </c>
      <c r="H33" s="6" t="n">
        <v>3.2</v>
      </c>
    </row>
    <row r="34" customFormat="false" ht="12.75" hidden="false" customHeight="false" outlineLevel="0" collapsed="false">
      <c r="A34" s="5" t="s">
        <v>20</v>
      </c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7" t="s">
        <v>21</v>
      </c>
      <c r="B35" s="6" t="n">
        <v>69.7</v>
      </c>
      <c r="C35" s="6" t="n">
        <v>34.4</v>
      </c>
      <c r="D35" s="6" t="n">
        <v>37.8</v>
      </c>
      <c r="E35" s="6" t="n">
        <v>4.2</v>
      </c>
      <c r="F35" s="6" t="n">
        <v>9.5</v>
      </c>
      <c r="G35" s="6" t="n">
        <v>4.2</v>
      </c>
      <c r="H35" s="6" t="n">
        <v>4.5</v>
      </c>
    </row>
    <row r="36" customFormat="false" ht="12.75" hidden="false" customHeight="false" outlineLevel="0" collapsed="false">
      <c r="A36" s="8" t="s">
        <v>22</v>
      </c>
      <c r="B36" s="9" t="n">
        <v>72.9</v>
      </c>
      <c r="C36" s="9" t="n">
        <v>46</v>
      </c>
      <c r="D36" s="9" t="n">
        <v>35.2</v>
      </c>
      <c r="E36" s="9" t="n">
        <v>2</v>
      </c>
      <c r="F36" s="9" t="n">
        <v>6.8</v>
      </c>
      <c r="G36" s="9" t="n">
        <v>4.7</v>
      </c>
      <c r="H36" s="9" t="n">
        <v>2.1</v>
      </c>
    </row>
    <row r="37" customFormat="false" ht="12.75" hidden="false" customHeight="true" outlineLevel="0" collapsed="false">
      <c r="A37" s="11" t="s">
        <v>24</v>
      </c>
      <c r="B37" s="12" t="n">
        <v>58.9</v>
      </c>
      <c r="C37" s="12" t="n">
        <v>38.2</v>
      </c>
      <c r="D37" s="12" t="n">
        <v>30.4</v>
      </c>
      <c r="E37" s="12" t="n">
        <v>8.6</v>
      </c>
      <c r="F37" s="12" t="n">
        <v>6.8</v>
      </c>
      <c r="G37" s="12" t="n">
        <v>3.7</v>
      </c>
      <c r="H37" s="12" t="n">
        <v>3.5</v>
      </c>
    </row>
    <row r="38" customFormat="false" ht="12.75" hidden="false" customHeight="true" outlineLevel="0" collapsed="false">
      <c r="A38" s="13" t="s">
        <v>25</v>
      </c>
      <c r="B38" s="13"/>
      <c r="C38" s="13"/>
      <c r="D38" s="13"/>
      <c r="E38" s="13"/>
      <c r="F38" s="13"/>
      <c r="G38" s="13"/>
      <c r="H38" s="13"/>
    </row>
    <row r="39" customFormat="false" ht="12.7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</row>
  </sheetData>
  <sheetProtection sheet="true" password="c2c1"/>
  <mergeCells count="12">
    <mergeCell ref="A1:H1"/>
    <mergeCell ref="A3:A5"/>
    <mergeCell ref="B3:B4"/>
    <mergeCell ref="C3:H3"/>
    <mergeCell ref="B5:H5"/>
    <mergeCell ref="A6:H6"/>
    <mergeCell ref="A9:H9"/>
    <mergeCell ref="A18:H18"/>
    <mergeCell ref="A19:H19"/>
    <mergeCell ref="A28:H28"/>
    <mergeCell ref="A38:H38"/>
    <mergeCell ref="A39:H39"/>
  </mergeCells>
  <conditionalFormatting sqref="A6:H39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5-10-02T07:29:28Z</cp:lastPrinted>
  <dcterms:modified xsi:type="dcterms:W3CDTF">2017-07-06T07:45:39Z</dcterms:modified>
  <cp:revision>0</cp:revision>
  <dc:subject/>
  <dc:title/>
</cp:coreProperties>
</file>