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0"/>
        <color rgb="FFEB6A00"/>
        <rFont val="Arial"/>
        <family val="2"/>
      </rPr>
      <t xml:space="preserve">Wohnung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in Gebäuden mit Wohnraum am 9. Mai 2011 nach Fläche der Wohnung und Verwaltungsbezirken</t>
    </r>
  </si>
  <si>
    <t xml:space="preserve">Verwaltungsbezirk</t>
  </si>
  <si>
    <t xml:space="preserve">Fläche der Wohnung von … bis … m²</t>
  </si>
  <si>
    <t xml:space="preserve">unter 40</t>
  </si>
  <si>
    <t xml:space="preserve">40 - 79</t>
  </si>
  <si>
    <t xml:space="preserve">80 - 119</t>
  </si>
  <si>
    <t xml:space="preserve">120 - 159</t>
  </si>
  <si>
    <t xml:space="preserve">160 - 199</t>
  </si>
  <si>
    <t xml:space="preserve">200 und mehr</t>
  </si>
  <si>
    <t xml:space="preserve">Anteil in 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Maximum</t>
  </si>
  <si>
    <t xml:space="preserve">1 Einschließlich von Diplomatinnen und Diplomaten sowie Angehörigen ausländischer Streitkräfte genutzte Wohnungen, soweit diese nicht aufgrund internationaler Übereinkommen dem öffentlichen Wohnungsmarkt entzogen 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##\ ###\ ##0.0__&quot;  &quot;;&quot; –&quot;#\ ###\ ##0.0__&quot;  &quot;;\ * &quot;–  &quot;;\ * @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8"/>
      <color rgb="FF000000"/>
      <name val="Bliss 2 Regular"/>
      <family val="3"/>
    </font>
    <font>
      <b val="true"/>
      <sz val="11"/>
      <color rgb="FF3E3E3E"/>
      <name val="Arial"/>
      <family val="2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color rgb="FF3E3E3E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3" xfId="20"/>
    <cellStyle name="Standard_T210_1" xfId="21"/>
    <cellStyle name="Text grau" xfId="22"/>
    <cellStyle name="Text weiß" xfId="23"/>
    <cellStyle name="WzEin" xfId="24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0.71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5.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.75" hidden="false" customHeight="true" outlineLevel="0" collapsed="false">
      <c r="A5" s="3"/>
      <c r="B5" s="3" t="s">
        <v>9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1</v>
      </c>
      <c r="B7" s="6" t="n">
        <v>3.2</v>
      </c>
      <c r="C7" s="6" t="n">
        <v>43.3</v>
      </c>
      <c r="D7" s="6" t="n">
        <v>33</v>
      </c>
      <c r="E7" s="6" t="n">
        <v>14.5</v>
      </c>
      <c r="F7" s="6" t="n">
        <v>3.9</v>
      </c>
      <c r="G7" s="6" t="n">
        <v>2.1</v>
      </c>
    </row>
    <row r="8" customFormat="false" ht="12.75" hidden="false" customHeight="false" outlineLevel="0" collapsed="false">
      <c r="A8" s="7" t="s">
        <v>12</v>
      </c>
      <c r="B8" s="6" t="n">
        <v>11.1</v>
      </c>
      <c r="C8" s="6" t="n">
        <v>42.7</v>
      </c>
      <c r="D8" s="6" t="n">
        <v>27.1</v>
      </c>
      <c r="E8" s="6" t="n">
        <v>12.8</v>
      </c>
      <c r="F8" s="6" t="n">
        <v>3.9</v>
      </c>
      <c r="G8" s="6" t="n">
        <v>2.5</v>
      </c>
    </row>
    <row r="9" customFormat="false" ht="12.75" hidden="false" customHeight="false" outlineLevel="0" collapsed="false">
      <c r="A9" s="5" t="s">
        <v>13</v>
      </c>
      <c r="B9" s="6" t="n">
        <v>6.6</v>
      </c>
      <c r="C9" s="6" t="n">
        <v>43.9</v>
      </c>
      <c r="D9" s="6" t="n">
        <v>32</v>
      </c>
      <c r="E9" s="6" t="n">
        <v>12.1</v>
      </c>
      <c r="F9" s="6" t="n">
        <v>3.4</v>
      </c>
      <c r="G9" s="6" t="n">
        <v>2</v>
      </c>
    </row>
    <row r="10" customFormat="false" ht="12.75" hidden="false" customHeight="false" outlineLevel="0" collapsed="false">
      <c r="A10" s="7" t="s">
        <v>14</v>
      </c>
      <c r="B10" s="6" t="n">
        <v>5.9</v>
      </c>
      <c r="C10" s="6" t="n">
        <v>34.6</v>
      </c>
      <c r="D10" s="6" t="n">
        <v>31.8</v>
      </c>
      <c r="E10" s="6" t="n">
        <v>18.8</v>
      </c>
      <c r="F10" s="6" t="n">
        <v>5.9</v>
      </c>
      <c r="G10" s="6" t="n">
        <v>2.9</v>
      </c>
    </row>
    <row r="11" customFormat="false" ht="12.75" hidden="false" customHeight="false" outlineLevel="0" collapsed="false">
      <c r="A11" s="5" t="s">
        <v>15</v>
      </c>
      <c r="B11" s="6" t="n">
        <v>5.9</v>
      </c>
      <c r="C11" s="6" t="n">
        <v>50.3</v>
      </c>
      <c r="D11" s="6" t="n">
        <v>28.1</v>
      </c>
      <c r="E11" s="6" t="n">
        <v>11.7</v>
      </c>
      <c r="F11" s="6" t="n">
        <v>2.7</v>
      </c>
      <c r="G11" s="6" t="n">
        <v>1.3</v>
      </c>
    </row>
    <row r="12" customFormat="false" ht="12.75" hidden="false" customHeight="false" outlineLevel="0" collapsed="false">
      <c r="A12" s="7" t="s">
        <v>16</v>
      </c>
      <c r="B12" s="6" t="n">
        <v>14.7</v>
      </c>
      <c r="C12" s="6" t="n">
        <v>44.7</v>
      </c>
      <c r="D12" s="6" t="n">
        <v>25.5</v>
      </c>
      <c r="E12" s="6" t="n">
        <v>10.6</v>
      </c>
      <c r="F12" s="6" t="n">
        <v>2.9</v>
      </c>
      <c r="G12" s="6" t="n">
        <v>1.6</v>
      </c>
    </row>
    <row r="13" customFormat="false" ht="25.5" hidden="false" customHeight="false" outlineLevel="0" collapsed="false">
      <c r="A13" s="8" t="s">
        <v>17</v>
      </c>
      <c r="B13" s="6" t="n">
        <v>3.6</v>
      </c>
      <c r="C13" s="6" t="n">
        <v>35.8</v>
      </c>
      <c r="D13" s="6" t="n">
        <v>31</v>
      </c>
      <c r="E13" s="6" t="n">
        <v>19.5</v>
      </c>
      <c r="F13" s="6" t="n">
        <v>6.1</v>
      </c>
      <c r="G13" s="6" t="n">
        <v>3.9</v>
      </c>
    </row>
    <row r="14" customFormat="false" ht="12.75" hidden="false" customHeight="false" outlineLevel="0" collapsed="false">
      <c r="A14" s="9" t="s">
        <v>18</v>
      </c>
      <c r="B14" s="6" t="n">
        <v>4.6</v>
      </c>
      <c r="C14" s="6" t="n">
        <v>45.1</v>
      </c>
      <c r="D14" s="6" t="n">
        <v>30.8</v>
      </c>
      <c r="E14" s="6" t="n">
        <v>13.5</v>
      </c>
      <c r="F14" s="6" t="n">
        <v>3.5</v>
      </c>
      <c r="G14" s="6" t="n">
        <v>2.5</v>
      </c>
    </row>
    <row r="15" customFormat="false" ht="12.75" hidden="false" customHeight="false" outlineLevel="0" collapsed="false">
      <c r="A15" s="8" t="s">
        <v>19</v>
      </c>
      <c r="B15" s="6" t="n">
        <v>4.5</v>
      </c>
      <c r="C15" s="6" t="n">
        <v>42</v>
      </c>
      <c r="D15" s="6" t="n">
        <v>32.4</v>
      </c>
      <c r="E15" s="6" t="n">
        <v>14.8</v>
      </c>
      <c r="F15" s="6" t="n">
        <v>3.8</v>
      </c>
      <c r="G15" s="6" t="n">
        <v>2.5</v>
      </c>
    </row>
    <row r="16" customFormat="false" ht="12.75" hidden="false" customHeight="false" outlineLevel="0" collapsed="false">
      <c r="A16" s="9" t="s">
        <v>20</v>
      </c>
      <c r="B16" s="6" t="n">
        <v>13.6</v>
      </c>
      <c r="C16" s="6" t="n">
        <v>40.8</v>
      </c>
      <c r="D16" s="6" t="n">
        <v>28.4</v>
      </c>
      <c r="E16" s="6" t="n">
        <v>11.7</v>
      </c>
      <c r="F16" s="6" t="n">
        <v>3.3</v>
      </c>
      <c r="G16" s="6" t="n">
        <v>2.3</v>
      </c>
    </row>
    <row r="17" customFormat="false" ht="12.75" hidden="false" customHeight="false" outlineLevel="0" collapsed="false">
      <c r="A17" s="8" t="s">
        <v>21</v>
      </c>
      <c r="B17" s="6" t="n">
        <v>5.8</v>
      </c>
      <c r="C17" s="6" t="n">
        <v>41.1</v>
      </c>
      <c r="D17" s="6" t="n">
        <v>30.9</v>
      </c>
      <c r="E17" s="6" t="n">
        <v>15.4</v>
      </c>
      <c r="F17" s="6" t="n">
        <v>4.3</v>
      </c>
      <c r="G17" s="6" t="n">
        <v>2.5</v>
      </c>
    </row>
    <row r="18" customFormat="false" ht="12.75" hidden="false" customHeight="false" outlineLevel="0" collapsed="false">
      <c r="A18" s="9" t="s">
        <v>22</v>
      </c>
      <c r="B18" s="6" t="n">
        <v>3.6</v>
      </c>
      <c r="C18" s="6" t="n">
        <v>33.7</v>
      </c>
      <c r="D18" s="6" t="n">
        <v>35.3</v>
      </c>
      <c r="E18" s="6" t="n">
        <v>18.1</v>
      </c>
      <c r="F18" s="6" t="n">
        <v>5.9</v>
      </c>
      <c r="G18" s="6" t="n">
        <v>3.4</v>
      </c>
    </row>
    <row r="19" customFormat="false" ht="12.75" hidden="false" customHeight="false" outlineLevel="0" collapsed="false">
      <c r="A19" s="4" t="s">
        <v>23</v>
      </c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5" t="s">
        <v>24</v>
      </c>
      <c r="B20" s="6" t="n">
        <v>3</v>
      </c>
      <c r="C20" s="6" t="n">
        <v>28.9</v>
      </c>
      <c r="D20" s="6" t="n">
        <v>33.4</v>
      </c>
      <c r="E20" s="6" t="n">
        <v>23.9</v>
      </c>
      <c r="F20" s="6" t="n">
        <v>6.9</v>
      </c>
      <c r="G20" s="6" t="n">
        <v>3.9</v>
      </c>
    </row>
    <row r="21" customFormat="false" ht="12.75" hidden="false" customHeight="false" outlineLevel="0" collapsed="false">
      <c r="A21" s="7" t="s">
        <v>25</v>
      </c>
      <c r="B21" s="6" t="n">
        <v>1.5</v>
      </c>
      <c r="C21" s="6" t="n">
        <v>24.9</v>
      </c>
      <c r="D21" s="6" t="n">
        <v>34.4</v>
      </c>
      <c r="E21" s="6" t="n">
        <v>26.7</v>
      </c>
      <c r="F21" s="6" t="n">
        <v>8</v>
      </c>
      <c r="G21" s="6" t="n">
        <v>4.5</v>
      </c>
    </row>
    <row r="22" customFormat="false" ht="12.75" hidden="false" customHeight="false" outlineLevel="0" collapsed="false">
      <c r="A22" s="5" t="s">
        <v>26</v>
      </c>
      <c r="B22" s="6" t="n">
        <v>2.1</v>
      </c>
      <c r="C22" s="6" t="n">
        <v>21.9</v>
      </c>
      <c r="D22" s="6" t="n">
        <v>32.6</v>
      </c>
      <c r="E22" s="6" t="n">
        <v>28.8</v>
      </c>
      <c r="F22" s="6" t="n">
        <v>8.7</v>
      </c>
      <c r="G22" s="6" t="n">
        <v>5.9</v>
      </c>
    </row>
    <row r="23" customFormat="false" ht="12.75" hidden="false" customHeight="false" outlineLevel="0" collapsed="false">
      <c r="A23" s="7" t="s">
        <v>27</v>
      </c>
      <c r="B23" s="6" t="n">
        <v>1.9</v>
      </c>
      <c r="C23" s="6" t="n">
        <v>24.2</v>
      </c>
      <c r="D23" s="6" t="n">
        <v>33.3</v>
      </c>
      <c r="E23" s="6" t="n">
        <v>26.9</v>
      </c>
      <c r="F23" s="6" t="n">
        <v>8.2</v>
      </c>
      <c r="G23" s="6" t="n">
        <v>5.5</v>
      </c>
    </row>
    <row r="24" customFormat="false" ht="12.75" hidden="false" customHeight="false" outlineLevel="0" collapsed="false">
      <c r="A24" s="5" t="s">
        <v>28</v>
      </c>
      <c r="B24" s="6" t="n">
        <v>3</v>
      </c>
      <c r="C24" s="6" t="n">
        <v>29.1</v>
      </c>
      <c r="D24" s="6" t="n">
        <v>31.6</v>
      </c>
      <c r="E24" s="6" t="n">
        <v>23.8</v>
      </c>
      <c r="F24" s="6" t="n">
        <v>7.4</v>
      </c>
      <c r="G24" s="6" t="n">
        <v>5.1</v>
      </c>
    </row>
    <row r="25" customFormat="false" ht="12.75" hidden="false" customHeight="false" outlineLevel="0" collapsed="false">
      <c r="A25" s="7" t="s">
        <v>29</v>
      </c>
      <c r="B25" s="6" t="n">
        <v>1.9</v>
      </c>
      <c r="C25" s="6" t="n">
        <v>22.3</v>
      </c>
      <c r="D25" s="6" t="n">
        <v>33.2</v>
      </c>
      <c r="E25" s="6" t="n">
        <v>28.8</v>
      </c>
      <c r="F25" s="6" t="n">
        <v>8.4</v>
      </c>
      <c r="G25" s="6" t="n">
        <v>5.4</v>
      </c>
    </row>
    <row r="26" customFormat="false" ht="12.75" hidden="false" customHeight="false" outlineLevel="0" collapsed="false">
      <c r="A26" s="8" t="s">
        <v>30</v>
      </c>
      <c r="B26" s="6" t="n">
        <v>4.2</v>
      </c>
      <c r="C26" s="6" t="n">
        <v>25.2</v>
      </c>
      <c r="D26" s="6" t="n">
        <v>34</v>
      </c>
      <c r="E26" s="6" t="n">
        <v>24.8</v>
      </c>
      <c r="F26" s="6" t="n">
        <v>7.1</v>
      </c>
      <c r="G26" s="6" t="n">
        <v>4.7</v>
      </c>
    </row>
    <row r="27" customFormat="false" ht="12.75" hidden="false" customHeight="false" outlineLevel="0" collapsed="false">
      <c r="A27" s="9" t="s">
        <v>31</v>
      </c>
      <c r="B27" s="6" t="n">
        <v>1.8</v>
      </c>
      <c r="C27" s="6" t="n">
        <v>20.5</v>
      </c>
      <c r="D27" s="6" t="n">
        <v>34.1</v>
      </c>
      <c r="E27" s="6" t="n">
        <v>29.1</v>
      </c>
      <c r="F27" s="6" t="n">
        <v>8.7</v>
      </c>
      <c r="G27" s="6" t="n">
        <v>5.7</v>
      </c>
    </row>
    <row r="28" customFormat="false" ht="12.75" hidden="false" customHeight="false" outlineLevel="0" collapsed="false">
      <c r="A28" s="8" t="s">
        <v>32</v>
      </c>
      <c r="B28" s="6" t="n">
        <v>1.6</v>
      </c>
      <c r="C28" s="6" t="n">
        <v>23.3</v>
      </c>
      <c r="D28" s="6" t="n">
        <v>33.2</v>
      </c>
      <c r="E28" s="6" t="n">
        <v>27.1</v>
      </c>
      <c r="F28" s="6" t="n">
        <v>8.6</v>
      </c>
      <c r="G28" s="6" t="n">
        <v>6.1</v>
      </c>
    </row>
    <row r="29" customFormat="false" ht="25.5" hidden="false" customHeight="false" outlineLevel="0" collapsed="false">
      <c r="A29" s="9" t="s">
        <v>33</v>
      </c>
      <c r="B29" s="6" t="n">
        <v>1.7</v>
      </c>
      <c r="C29" s="6" t="n">
        <v>19.4</v>
      </c>
      <c r="D29" s="6" t="n">
        <v>33.8</v>
      </c>
      <c r="E29" s="6" t="n">
        <v>28.9</v>
      </c>
      <c r="F29" s="6" t="n">
        <v>9.8</v>
      </c>
      <c r="G29" s="6" t="n">
        <v>6.5</v>
      </c>
    </row>
    <row r="30" customFormat="false" ht="12.75" hidden="false" customHeight="false" outlineLevel="0" collapsed="false">
      <c r="A30" s="8" t="s">
        <v>34</v>
      </c>
      <c r="B30" s="6" t="n">
        <v>3</v>
      </c>
      <c r="C30" s="6" t="n">
        <v>24.2</v>
      </c>
      <c r="D30" s="6" t="n">
        <v>32.4</v>
      </c>
      <c r="E30" s="6" t="n">
        <v>28</v>
      </c>
      <c r="F30" s="6" t="n">
        <v>8</v>
      </c>
      <c r="G30" s="6" t="n">
        <v>4.4</v>
      </c>
    </row>
    <row r="31" customFormat="false" ht="12.75" hidden="false" customHeight="false" outlineLevel="0" collapsed="false">
      <c r="A31" s="9" t="s">
        <v>12</v>
      </c>
      <c r="B31" s="6" t="n">
        <v>1.5</v>
      </c>
      <c r="C31" s="6" t="n">
        <v>18.4</v>
      </c>
      <c r="D31" s="6" t="n">
        <v>32.5</v>
      </c>
      <c r="E31" s="6" t="n">
        <v>27.8</v>
      </c>
      <c r="F31" s="6" t="n">
        <v>11.2</v>
      </c>
      <c r="G31" s="6" t="n">
        <v>8.6</v>
      </c>
    </row>
    <row r="32" customFormat="false" ht="12.75" hidden="false" customHeight="false" outlineLevel="0" collapsed="false">
      <c r="A32" s="5" t="s">
        <v>35</v>
      </c>
      <c r="B32" s="6" t="n">
        <v>1</v>
      </c>
      <c r="C32" s="6" t="n">
        <v>18.9</v>
      </c>
      <c r="D32" s="6" t="n">
        <v>32.8</v>
      </c>
      <c r="E32" s="6" t="n">
        <v>29.6</v>
      </c>
      <c r="F32" s="6" t="n">
        <v>10.6</v>
      </c>
      <c r="G32" s="6" t="n">
        <v>7.2</v>
      </c>
    </row>
    <row r="33" customFormat="false" ht="12.75" hidden="false" customHeight="false" outlineLevel="0" collapsed="false">
      <c r="A33" s="7" t="s">
        <v>36</v>
      </c>
      <c r="B33" s="6" t="n">
        <v>3.4</v>
      </c>
      <c r="C33" s="6" t="n">
        <v>27</v>
      </c>
      <c r="D33" s="6" t="n">
        <v>32</v>
      </c>
      <c r="E33" s="6" t="n">
        <v>25</v>
      </c>
      <c r="F33" s="6" t="n">
        <v>7.8</v>
      </c>
      <c r="G33" s="6" t="n">
        <v>4.9</v>
      </c>
    </row>
    <row r="34" customFormat="false" ht="12.75" hidden="false" customHeight="false" outlineLevel="0" collapsed="false">
      <c r="A34" s="5" t="s">
        <v>37</v>
      </c>
      <c r="B34" s="6" t="n">
        <v>2.4</v>
      </c>
      <c r="C34" s="6" t="n">
        <v>27.2</v>
      </c>
      <c r="D34" s="6" t="n">
        <v>34.8</v>
      </c>
      <c r="E34" s="6" t="n">
        <v>24.3</v>
      </c>
      <c r="F34" s="6" t="n">
        <v>7</v>
      </c>
      <c r="G34" s="6" t="n">
        <v>4.3</v>
      </c>
    </row>
    <row r="35" customFormat="false" ht="12.75" hidden="false" customHeight="false" outlineLevel="0" collapsed="false">
      <c r="A35" s="7" t="s">
        <v>38</v>
      </c>
      <c r="B35" s="6" t="n">
        <v>2.1</v>
      </c>
      <c r="C35" s="6" t="n">
        <v>28.9</v>
      </c>
      <c r="D35" s="6" t="n">
        <v>33.3</v>
      </c>
      <c r="E35" s="6" t="n">
        <v>24</v>
      </c>
      <c r="F35" s="6" t="n">
        <v>7.2</v>
      </c>
      <c r="G35" s="6" t="n">
        <v>4.5</v>
      </c>
    </row>
    <row r="36" customFormat="false" ht="12.75" hidden="false" customHeight="false" outlineLevel="0" collapsed="false">
      <c r="A36" s="5" t="s">
        <v>39</v>
      </c>
      <c r="B36" s="6" t="n">
        <v>2</v>
      </c>
      <c r="C36" s="6" t="n">
        <v>22.6</v>
      </c>
      <c r="D36" s="6" t="n">
        <v>32.7</v>
      </c>
      <c r="E36" s="6" t="n">
        <v>28.3</v>
      </c>
      <c r="F36" s="6" t="n">
        <v>8.9</v>
      </c>
      <c r="G36" s="6" t="n">
        <v>5.4</v>
      </c>
    </row>
    <row r="37" customFormat="false" ht="12.75" hidden="false" customHeight="false" outlineLevel="0" collapsed="false">
      <c r="A37" s="7" t="s">
        <v>40</v>
      </c>
      <c r="B37" s="6" t="n">
        <v>1.9</v>
      </c>
      <c r="C37" s="6" t="n">
        <v>29.4</v>
      </c>
      <c r="D37" s="6" t="n">
        <v>33.3</v>
      </c>
      <c r="E37" s="6" t="n">
        <v>23.8</v>
      </c>
      <c r="F37" s="6" t="n">
        <v>7.2</v>
      </c>
      <c r="G37" s="6" t="n">
        <v>4.4</v>
      </c>
    </row>
    <row r="38" customFormat="false" ht="12.75" hidden="false" customHeight="false" outlineLevel="0" collapsed="false">
      <c r="A38" s="8" t="s">
        <v>41</v>
      </c>
      <c r="B38" s="6" t="n">
        <v>1.6</v>
      </c>
      <c r="C38" s="6" t="n">
        <v>22.8</v>
      </c>
      <c r="D38" s="6" t="n">
        <v>35</v>
      </c>
      <c r="E38" s="6" t="n">
        <v>28.6</v>
      </c>
      <c r="F38" s="6" t="n">
        <v>7.7</v>
      </c>
      <c r="G38" s="6" t="n">
        <v>4.3</v>
      </c>
    </row>
    <row r="39" customFormat="false" ht="25.5" hidden="false" customHeight="false" outlineLevel="0" collapsed="false">
      <c r="A39" s="9" t="s">
        <v>42</v>
      </c>
      <c r="B39" s="6" t="n">
        <v>2</v>
      </c>
      <c r="C39" s="6" t="n">
        <v>22.4</v>
      </c>
      <c r="D39" s="6" t="n">
        <v>32.6</v>
      </c>
      <c r="E39" s="6" t="n">
        <v>28.4</v>
      </c>
      <c r="F39" s="6" t="n">
        <v>9.1</v>
      </c>
      <c r="G39" s="6" t="n">
        <v>5.4</v>
      </c>
    </row>
    <row r="40" customFormat="false" ht="12.75" hidden="false" customHeight="false" outlineLevel="0" collapsed="false">
      <c r="A40" s="8" t="s">
        <v>43</v>
      </c>
      <c r="B40" s="6" t="n">
        <v>1</v>
      </c>
      <c r="C40" s="6" t="n">
        <v>18.5</v>
      </c>
      <c r="D40" s="6" t="n">
        <v>36.1</v>
      </c>
      <c r="E40" s="6" t="n">
        <v>29.1</v>
      </c>
      <c r="F40" s="6" t="n">
        <v>9.4</v>
      </c>
      <c r="G40" s="6" t="n">
        <v>5.9</v>
      </c>
    </row>
    <row r="41" customFormat="false" ht="12.75" hidden="false" customHeight="false" outlineLevel="0" collapsed="false">
      <c r="A41" s="9" t="s">
        <v>44</v>
      </c>
      <c r="B41" s="6" t="n">
        <v>1.8</v>
      </c>
      <c r="C41" s="6" t="n">
        <v>19.8</v>
      </c>
      <c r="D41" s="6" t="n">
        <v>31.7</v>
      </c>
      <c r="E41" s="6" t="n">
        <v>30.7</v>
      </c>
      <c r="F41" s="6" t="n">
        <v>10.1</v>
      </c>
      <c r="G41" s="6" t="n">
        <v>6</v>
      </c>
    </row>
    <row r="42" customFormat="false" ht="12.75" hidden="false" customHeight="false" outlineLevel="0" collapsed="false">
      <c r="A42" s="8" t="s">
        <v>45</v>
      </c>
      <c r="B42" s="6" t="n">
        <v>1.5</v>
      </c>
      <c r="C42" s="6" t="n">
        <v>22.2</v>
      </c>
      <c r="D42" s="6" t="n">
        <v>33.7</v>
      </c>
      <c r="E42" s="6" t="n">
        <v>29.1</v>
      </c>
      <c r="F42" s="6" t="n">
        <v>8.6</v>
      </c>
      <c r="G42" s="6" t="n">
        <v>5</v>
      </c>
    </row>
    <row r="43" customFormat="false" ht="12.75" hidden="false" customHeight="false" outlineLevel="0" collapsed="false">
      <c r="A43" s="9" t="s">
        <v>46</v>
      </c>
      <c r="B43" s="6" t="n">
        <v>1.8</v>
      </c>
      <c r="C43" s="6" t="n">
        <v>21.2</v>
      </c>
      <c r="D43" s="6" t="n">
        <v>32.8</v>
      </c>
      <c r="E43" s="6" t="n">
        <v>29.3</v>
      </c>
      <c r="F43" s="6" t="n">
        <v>9.1</v>
      </c>
      <c r="G43" s="6" t="n">
        <v>5.8</v>
      </c>
    </row>
    <row r="44" customFormat="false" ht="12.75" hidden="false" customHeight="false" outlineLevel="0" collapsed="false">
      <c r="A44" s="10" t="s">
        <v>47</v>
      </c>
      <c r="B44" s="6" t="n">
        <v>3.9</v>
      </c>
      <c r="C44" s="6" t="n">
        <v>29.3</v>
      </c>
      <c r="D44" s="6" t="n">
        <v>32.1</v>
      </c>
      <c r="E44" s="6" t="n">
        <v>23.2</v>
      </c>
      <c r="F44" s="6" t="n">
        <v>7.1</v>
      </c>
      <c r="G44" s="6" t="n">
        <v>4.4</v>
      </c>
    </row>
    <row r="45" customFormat="false" ht="12.75" hidden="false" customHeight="false" outlineLevel="0" collapsed="false">
      <c r="A45" s="5" t="s">
        <v>48</v>
      </c>
      <c r="B45" s="6" t="n">
        <v>8.7</v>
      </c>
      <c r="C45" s="6" t="n">
        <v>43.2</v>
      </c>
      <c r="D45" s="6" t="n">
        <v>29.2</v>
      </c>
      <c r="E45" s="6" t="n">
        <v>13.1</v>
      </c>
      <c r="F45" s="6" t="n">
        <v>3.7</v>
      </c>
      <c r="G45" s="6" t="n">
        <v>2.2</v>
      </c>
    </row>
    <row r="46" customFormat="false" ht="12.75" hidden="false" customHeight="false" outlineLevel="0" collapsed="false">
      <c r="A46" s="11" t="s">
        <v>49</v>
      </c>
      <c r="B46" s="6" t="n">
        <v>3.2</v>
      </c>
      <c r="C46" s="6" t="n">
        <v>33.7</v>
      </c>
      <c r="D46" s="6" t="n">
        <v>25.5</v>
      </c>
      <c r="E46" s="6" t="n">
        <v>10.6</v>
      </c>
      <c r="F46" s="6" t="n">
        <v>2.7</v>
      </c>
      <c r="G46" s="6" t="n">
        <v>1.3</v>
      </c>
    </row>
    <row r="47" customFormat="false" ht="12.75" hidden="false" customHeight="false" outlineLevel="0" collapsed="false">
      <c r="A47" s="12" t="s">
        <v>50</v>
      </c>
      <c r="B47" s="6" t="n">
        <v>14.7</v>
      </c>
      <c r="C47" s="6" t="n">
        <v>50.3</v>
      </c>
      <c r="D47" s="6" t="n">
        <v>35.3</v>
      </c>
      <c r="E47" s="6" t="n">
        <v>19.5</v>
      </c>
      <c r="F47" s="6" t="n">
        <v>6.1</v>
      </c>
      <c r="G47" s="6" t="n">
        <v>3.9</v>
      </c>
    </row>
    <row r="48" customFormat="false" ht="12.75" hidden="false" customHeight="false" outlineLevel="0" collapsed="false">
      <c r="A48" s="7" t="s">
        <v>23</v>
      </c>
      <c r="B48" s="6" t="n">
        <v>2.1</v>
      </c>
      <c r="C48" s="6" t="n">
        <v>24</v>
      </c>
      <c r="D48" s="6" t="n">
        <v>33.3</v>
      </c>
      <c r="E48" s="6" t="n">
        <v>27</v>
      </c>
      <c r="F48" s="6" t="n">
        <v>8.3</v>
      </c>
      <c r="G48" s="6" t="n">
        <v>5.3</v>
      </c>
    </row>
    <row r="49" customFormat="false" ht="12.75" hidden="false" customHeight="false" outlineLevel="0" collapsed="false">
      <c r="A49" s="11" t="s">
        <v>49</v>
      </c>
      <c r="B49" s="6" t="n">
        <v>1</v>
      </c>
      <c r="C49" s="6" t="n">
        <v>18.4</v>
      </c>
      <c r="D49" s="6" t="n">
        <v>31.6</v>
      </c>
      <c r="E49" s="6" t="n">
        <v>23.8</v>
      </c>
      <c r="F49" s="6" t="n">
        <v>6.9</v>
      </c>
      <c r="G49" s="6" t="n">
        <v>3.9</v>
      </c>
    </row>
    <row r="50" customFormat="false" ht="12.75" hidden="false" customHeight="true" outlineLevel="0" collapsed="false">
      <c r="A50" s="12" t="s">
        <v>50</v>
      </c>
      <c r="B50" s="6" t="n">
        <v>4.2</v>
      </c>
      <c r="C50" s="6" t="n">
        <v>29.4</v>
      </c>
      <c r="D50" s="6" t="n">
        <v>36.1</v>
      </c>
      <c r="E50" s="6" t="n">
        <v>30.7</v>
      </c>
      <c r="F50" s="6" t="n">
        <v>11.2</v>
      </c>
      <c r="G50" s="6" t="n">
        <v>8.6</v>
      </c>
    </row>
    <row r="51" customFormat="false" ht="12.75" hidden="false" customHeight="true" outlineLevel="0" collapsed="false">
      <c r="A51" s="13" t="s">
        <v>51</v>
      </c>
      <c r="B51" s="13"/>
      <c r="C51" s="13"/>
      <c r="D51" s="13"/>
      <c r="E51" s="13"/>
      <c r="F51" s="13"/>
      <c r="G51" s="13"/>
    </row>
  </sheetData>
  <sheetProtection sheet="true" password="c2c1"/>
  <mergeCells count="7">
    <mergeCell ref="A1:G1"/>
    <mergeCell ref="A3:A5"/>
    <mergeCell ref="B3:G3"/>
    <mergeCell ref="B5:G5"/>
    <mergeCell ref="A6:G6"/>
    <mergeCell ref="A19:G19"/>
    <mergeCell ref="A51:G51"/>
  </mergeCells>
  <conditionalFormatting sqref="A6:G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4-06-03T13:29:12Z</cp:lastPrinted>
  <dcterms:modified xsi:type="dcterms:W3CDTF">2017-07-14T07:52:43Z</dcterms:modified>
  <cp:revision>0</cp:revision>
  <dc:subject/>
  <dc:title/>
</cp:coreProperties>
</file>