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0"/>
        <color rgb="FFEB6A00"/>
        <rFont val="Arial"/>
        <family val="2"/>
      </rPr>
      <t xml:space="preserve">Wohnungen</t>
    </r>
    <r>
      <rPr>
        <vertAlign val="superscript"/>
        <sz val="10"/>
        <color rgb="FFEB6A00"/>
        <rFont val="Arial"/>
        <family val="2"/>
      </rPr>
      <t xml:space="preserve">1</t>
    </r>
    <r>
      <rPr>
        <sz val="10"/>
        <color rgb="FFEB6A00"/>
        <rFont val="Arial"/>
        <family val="2"/>
      </rPr>
      <t xml:space="preserve"> in Gebäuden mit Wohnraum am 9. Mai 2011 nach Anzahl der Räume und Verwaltungsbezirken</t>
    </r>
  </si>
  <si>
    <t xml:space="preserve">Verwaltungsbezirk</t>
  </si>
  <si>
    <t xml:space="preserve">Zahl der Räum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 und mehr</t>
  </si>
  <si>
    <t xml:space="preserve">Anzahl</t>
  </si>
  <si>
    <t xml:space="preserve">Kreisfreie Städte</t>
  </si>
  <si>
    <t xml:space="preserve">Frankenthal (Pfalz)</t>
  </si>
  <si>
    <t xml:space="preserve">Kaiserslautern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 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  <si>
    <t xml:space="preserve">kreisfreie Städte</t>
  </si>
  <si>
    <t xml:space="preserve">Minimum</t>
  </si>
  <si>
    <t xml:space="preserve">Maximum</t>
  </si>
  <si>
    <t xml:space="preserve">1 Einschließlich von Diplomatinnen und Diplomaten sowie Angehörigen ausländischer Streitkräfte genutzte Wohnungen, soweit diese nicht aufgrund internationaler Übereinkommen dem öffentlichen Wohnungsmarkt entzogen si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liss 2 Regular"/>
      <family val="3"/>
    </font>
    <font>
      <sz val="10"/>
      <name val="Arial"/>
      <family val="2"/>
    </font>
    <font>
      <sz val="8"/>
      <color rgb="FF000000"/>
      <name val="Bliss 2 Regular"/>
      <family val="3"/>
    </font>
    <font>
      <b val="true"/>
      <sz val="11"/>
      <color rgb="FF3E3E3E"/>
      <name val="Arial"/>
      <family val="2"/>
    </font>
    <font>
      <sz val="10"/>
      <color rgb="FFEB6A00"/>
      <name val="Arial"/>
      <family val="2"/>
    </font>
    <font>
      <vertAlign val="superscript"/>
      <sz val="10"/>
      <color rgb="FFEB6A00"/>
      <name val="Arial"/>
      <family val="2"/>
    </font>
    <font>
      <sz val="10"/>
      <color rgb="FF3E3E3E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2E4D4"/>
        <bgColor rgb="FFEEEFEF"/>
      </patternFill>
    </fill>
    <fill>
      <patternFill patternType="solid">
        <fgColor rgb="FFFFFFFF"/>
        <bgColor rgb="FFEEEFEF"/>
      </patternFill>
    </fill>
    <fill>
      <patternFill patternType="solid">
        <fgColor rgb="FFEE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3" xfId="20"/>
    <cellStyle name="Standard_T210_1" xfId="21"/>
    <cellStyle name="Text grau" xfId="22"/>
    <cellStyle name="Text weiß" xfId="23"/>
    <cellStyle name="WzEin" xfId="24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E4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E3E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.56"/>
    <col collapsed="false" customWidth="true" hidden="false" outlineLevel="0" max="7" min="3" style="0" width="7.56"/>
    <col collapsed="false" customWidth="true" hidden="false" outlineLevel="0" max="8" min="8" style="0" width="7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</row>
    <row r="4" customFormat="false" ht="28.5" hidden="false" customHeight="tru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2.75" hidden="false" customHeight="true" outlineLevel="0" collapsed="false">
      <c r="A5" s="3"/>
      <c r="B5" s="3" t="s">
        <v>10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 t="s">
        <v>12</v>
      </c>
      <c r="B7" s="6" t="n">
        <v>772</v>
      </c>
      <c r="C7" s="6" t="n">
        <v>2030</v>
      </c>
      <c r="D7" s="6" t="n">
        <v>5832</v>
      </c>
      <c r="E7" s="6" t="n">
        <v>6896</v>
      </c>
      <c r="F7" s="6" t="n">
        <v>4199</v>
      </c>
      <c r="G7" s="6" t="n">
        <v>2006</v>
      </c>
      <c r="H7" s="6" t="n">
        <v>2046</v>
      </c>
    </row>
    <row r="8" customFormat="false" ht="12.75" hidden="false" customHeight="false" outlineLevel="0" collapsed="false">
      <c r="A8" s="7" t="s">
        <v>13</v>
      </c>
      <c r="B8" s="6" t="n">
        <v>4537</v>
      </c>
      <c r="C8" s="6" t="n">
        <v>5492</v>
      </c>
      <c r="D8" s="6" t="n">
        <v>13506</v>
      </c>
      <c r="E8" s="6" t="n">
        <v>14950</v>
      </c>
      <c r="F8" s="6" t="n">
        <v>8635</v>
      </c>
      <c r="G8" s="6" t="n">
        <v>4514</v>
      </c>
      <c r="H8" s="6" t="n">
        <v>5284</v>
      </c>
    </row>
    <row r="9" customFormat="false" ht="12.75" hidden="false" customHeight="false" outlineLevel="0" collapsed="false">
      <c r="A9" s="5" t="s">
        <v>14</v>
      </c>
      <c r="B9" s="6" t="n">
        <v>1951</v>
      </c>
      <c r="C9" s="6" t="n">
        <v>5926</v>
      </c>
      <c r="D9" s="6" t="n">
        <v>15296</v>
      </c>
      <c r="E9" s="6" t="n">
        <v>17246</v>
      </c>
      <c r="F9" s="6" t="n">
        <v>9455</v>
      </c>
      <c r="G9" s="6" t="n">
        <v>4676</v>
      </c>
      <c r="H9" s="6" t="n">
        <v>5484</v>
      </c>
    </row>
    <row r="10" customFormat="false" ht="12.75" hidden="false" customHeight="false" outlineLevel="0" collapsed="false">
      <c r="A10" s="7" t="s">
        <v>15</v>
      </c>
      <c r="B10" s="6" t="n">
        <v>1102</v>
      </c>
      <c r="C10" s="6" t="n">
        <v>2028</v>
      </c>
      <c r="D10" s="6" t="n">
        <v>4355</v>
      </c>
      <c r="E10" s="6" t="n">
        <v>5401</v>
      </c>
      <c r="F10" s="6" t="n">
        <v>4012</v>
      </c>
      <c r="G10" s="6" t="n">
        <v>2727</v>
      </c>
      <c r="H10" s="6" t="n">
        <v>2924</v>
      </c>
    </row>
    <row r="11" customFormat="false" ht="12.75" hidden="false" customHeight="false" outlineLevel="0" collapsed="false">
      <c r="A11" s="5" t="s">
        <v>16</v>
      </c>
      <c r="B11" s="6" t="n">
        <v>4090</v>
      </c>
      <c r="C11" s="6" t="n">
        <v>11547</v>
      </c>
      <c r="D11" s="6" t="n">
        <v>22961</v>
      </c>
      <c r="E11" s="6" t="n">
        <v>21399</v>
      </c>
      <c r="F11" s="6" t="n">
        <v>10789</v>
      </c>
      <c r="G11" s="6" t="n">
        <v>6107</v>
      </c>
      <c r="H11" s="6" t="n">
        <v>5675</v>
      </c>
    </row>
    <row r="12" customFormat="false" ht="12.75" hidden="false" customHeight="false" outlineLevel="0" collapsed="false">
      <c r="A12" s="7" t="s">
        <v>17</v>
      </c>
      <c r="B12" s="6" t="n">
        <v>11949</v>
      </c>
      <c r="C12" s="6" t="n">
        <v>13402</v>
      </c>
      <c r="D12" s="6" t="n">
        <v>28577</v>
      </c>
      <c r="E12" s="6" t="n">
        <v>26302</v>
      </c>
      <c r="F12" s="6" t="n">
        <v>13940</v>
      </c>
      <c r="G12" s="6" t="n">
        <v>7611</v>
      </c>
      <c r="H12" s="6" t="n">
        <v>8224</v>
      </c>
    </row>
    <row r="13" customFormat="false" ht="25.5" hidden="false" customHeight="false" outlineLevel="0" collapsed="false">
      <c r="A13" s="8" t="s">
        <v>18</v>
      </c>
      <c r="B13" s="6" t="n">
        <v>599</v>
      </c>
      <c r="C13" s="6" t="n">
        <v>2115</v>
      </c>
      <c r="D13" s="6" t="n">
        <v>5595</v>
      </c>
      <c r="E13" s="6" t="n">
        <v>6948</v>
      </c>
      <c r="F13" s="6" t="n">
        <v>4882</v>
      </c>
      <c r="G13" s="6" t="n">
        <v>3439</v>
      </c>
      <c r="H13" s="6" t="n">
        <v>4245</v>
      </c>
    </row>
    <row r="14" customFormat="false" ht="12.75" hidden="false" customHeight="false" outlineLevel="0" collapsed="false">
      <c r="A14" s="9" t="s">
        <v>19</v>
      </c>
      <c r="B14" s="6" t="n">
        <v>499</v>
      </c>
      <c r="C14" s="6" t="n">
        <v>1803</v>
      </c>
      <c r="D14" s="6" t="n">
        <v>6434</v>
      </c>
      <c r="E14" s="6" t="n">
        <v>7049</v>
      </c>
      <c r="F14" s="6" t="n">
        <v>3906</v>
      </c>
      <c r="G14" s="6" t="n">
        <v>2320</v>
      </c>
      <c r="H14" s="6" t="n">
        <v>2530</v>
      </c>
    </row>
    <row r="15" customFormat="false" ht="12.75" hidden="false" customHeight="false" outlineLevel="0" collapsed="false">
      <c r="A15" s="8" t="s">
        <v>20</v>
      </c>
      <c r="B15" s="6" t="n">
        <v>942</v>
      </c>
      <c r="C15" s="6" t="n">
        <v>1823</v>
      </c>
      <c r="D15" s="6" t="n">
        <v>5975</v>
      </c>
      <c r="E15" s="6" t="n">
        <v>7570</v>
      </c>
      <c r="F15" s="6" t="n">
        <v>4160</v>
      </c>
      <c r="G15" s="6" t="n">
        <v>2299</v>
      </c>
      <c r="H15" s="6" t="n">
        <v>2282</v>
      </c>
    </row>
    <row r="16" customFormat="false" ht="12.75" hidden="false" customHeight="false" outlineLevel="0" collapsed="false">
      <c r="A16" s="9" t="s">
        <v>21</v>
      </c>
      <c r="B16" s="6" t="n">
        <v>6261</v>
      </c>
      <c r="C16" s="6" t="n">
        <v>5713</v>
      </c>
      <c r="D16" s="6" t="n">
        <v>12524</v>
      </c>
      <c r="E16" s="6" t="n">
        <v>15397</v>
      </c>
      <c r="F16" s="6" t="n">
        <v>8829</v>
      </c>
      <c r="G16" s="6" t="n">
        <v>5102</v>
      </c>
      <c r="H16" s="6" t="n">
        <v>5347</v>
      </c>
    </row>
    <row r="17" customFormat="false" ht="12.75" hidden="false" customHeight="false" outlineLevel="0" collapsed="false">
      <c r="A17" s="8" t="s">
        <v>22</v>
      </c>
      <c r="B17" s="6" t="n">
        <v>1803</v>
      </c>
      <c r="C17" s="6" t="n">
        <v>3540</v>
      </c>
      <c r="D17" s="6" t="n">
        <v>8891</v>
      </c>
      <c r="E17" s="6" t="n">
        <v>11367</v>
      </c>
      <c r="F17" s="6" t="n">
        <v>7235</v>
      </c>
      <c r="G17" s="6" t="n">
        <v>4213</v>
      </c>
      <c r="H17" s="6" t="n">
        <v>4633</v>
      </c>
    </row>
    <row r="18" customFormat="false" ht="12.75" hidden="false" customHeight="false" outlineLevel="0" collapsed="false">
      <c r="A18" s="9" t="s">
        <v>23</v>
      </c>
      <c r="B18" s="6" t="n">
        <v>364</v>
      </c>
      <c r="C18" s="6" t="n">
        <v>830</v>
      </c>
      <c r="D18" s="6" t="n">
        <v>3195</v>
      </c>
      <c r="E18" s="6" t="n">
        <v>4968</v>
      </c>
      <c r="F18" s="6" t="n">
        <v>3587</v>
      </c>
      <c r="G18" s="6" t="n">
        <v>2233</v>
      </c>
      <c r="H18" s="6" t="n">
        <v>2968</v>
      </c>
    </row>
    <row r="19" customFormat="false" ht="12.75" hidden="false" customHeight="false" outlineLevel="0" collapsed="false">
      <c r="A19" s="4" t="s">
        <v>24</v>
      </c>
      <c r="B19" s="4"/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5" t="s">
        <v>25</v>
      </c>
      <c r="B20" s="6" t="n">
        <v>1220</v>
      </c>
      <c r="C20" s="6" t="n">
        <v>4506</v>
      </c>
      <c r="D20" s="6" t="n">
        <v>11310</v>
      </c>
      <c r="E20" s="6" t="n">
        <v>14477</v>
      </c>
      <c r="F20" s="6" t="n">
        <v>12080</v>
      </c>
      <c r="G20" s="6" t="n">
        <v>9828</v>
      </c>
      <c r="H20" s="6" t="n">
        <v>11517</v>
      </c>
    </row>
    <row r="21" customFormat="false" ht="12.75" hidden="false" customHeight="false" outlineLevel="0" collapsed="false">
      <c r="A21" s="7" t="s">
        <v>26</v>
      </c>
      <c r="B21" s="6" t="n">
        <v>460</v>
      </c>
      <c r="C21" s="6" t="n">
        <v>2554</v>
      </c>
      <c r="D21" s="6" t="n">
        <v>8415</v>
      </c>
      <c r="E21" s="6" t="n">
        <v>12019</v>
      </c>
      <c r="F21" s="6" t="n">
        <v>11634</v>
      </c>
      <c r="G21" s="6" t="n">
        <v>10738</v>
      </c>
      <c r="H21" s="6" t="n">
        <v>15613</v>
      </c>
    </row>
    <row r="22" customFormat="false" ht="12.75" hidden="false" customHeight="false" outlineLevel="0" collapsed="false">
      <c r="A22" s="5" t="s">
        <v>27</v>
      </c>
      <c r="B22" s="6" t="n">
        <v>836</v>
      </c>
      <c r="C22" s="6" t="n">
        <v>2807</v>
      </c>
      <c r="D22" s="6" t="n">
        <v>7330</v>
      </c>
      <c r="E22" s="6" t="n">
        <v>10855</v>
      </c>
      <c r="F22" s="6" t="n">
        <v>12099</v>
      </c>
      <c r="G22" s="6" t="n">
        <v>10024</v>
      </c>
      <c r="H22" s="6" t="n">
        <v>13175</v>
      </c>
    </row>
    <row r="23" customFormat="false" ht="12.75" hidden="false" customHeight="false" outlineLevel="0" collapsed="false">
      <c r="A23" s="7" t="s">
        <v>28</v>
      </c>
      <c r="B23" s="6" t="n">
        <v>941</v>
      </c>
      <c r="C23" s="6" t="n">
        <v>3430</v>
      </c>
      <c r="D23" s="6" t="n">
        <v>8831</v>
      </c>
      <c r="E23" s="6" t="n">
        <v>13549</v>
      </c>
      <c r="F23" s="6" t="n">
        <v>13161</v>
      </c>
      <c r="G23" s="6" t="n">
        <v>10955</v>
      </c>
      <c r="H23" s="6" t="n">
        <v>13276</v>
      </c>
    </row>
    <row r="24" customFormat="false" ht="12.75" hidden="false" customHeight="false" outlineLevel="0" collapsed="false">
      <c r="A24" s="5" t="s">
        <v>29</v>
      </c>
      <c r="B24" s="6" t="n">
        <v>1535</v>
      </c>
      <c r="C24" s="6" t="n">
        <v>4629</v>
      </c>
      <c r="D24" s="6" t="n">
        <v>12305</v>
      </c>
      <c r="E24" s="6" t="n">
        <v>15578</v>
      </c>
      <c r="F24" s="6" t="n">
        <v>13986</v>
      </c>
      <c r="G24" s="6" t="n">
        <v>11570</v>
      </c>
      <c r="H24" s="6" t="n">
        <v>16768</v>
      </c>
    </row>
    <row r="25" customFormat="false" ht="12.75" hidden="false" customHeight="false" outlineLevel="0" collapsed="false">
      <c r="A25" s="7" t="s">
        <v>30</v>
      </c>
      <c r="B25" s="6" t="n">
        <v>646</v>
      </c>
      <c r="C25" s="6" t="n">
        <v>2567</v>
      </c>
      <c r="D25" s="6" t="n">
        <v>6859</v>
      </c>
      <c r="E25" s="6" t="n">
        <v>10100</v>
      </c>
      <c r="F25" s="6" t="n">
        <v>10944</v>
      </c>
      <c r="G25" s="6" t="n">
        <v>10294</v>
      </c>
      <c r="H25" s="6" t="n">
        <v>15503</v>
      </c>
    </row>
    <row r="26" customFormat="false" ht="12.75" hidden="false" customHeight="false" outlineLevel="0" collapsed="false">
      <c r="A26" s="8" t="s">
        <v>31</v>
      </c>
      <c r="B26" s="6" t="n">
        <v>1342</v>
      </c>
      <c r="C26" s="6" t="n">
        <v>1815</v>
      </c>
      <c r="D26" s="6" t="n">
        <v>5762</v>
      </c>
      <c r="E26" s="6" t="n">
        <v>8716</v>
      </c>
      <c r="F26" s="6" t="n">
        <v>7645</v>
      </c>
      <c r="G26" s="6" t="n">
        <v>7480</v>
      </c>
      <c r="H26" s="6" t="n">
        <v>11173</v>
      </c>
    </row>
    <row r="27" customFormat="false" ht="12.75" hidden="false" customHeight="false" outlineLevel="0" collapsed="false">
      <c r="A27" s="9" t="s">
        <v>32</v>
      </c>
      <c r="B27" s="6" t="n">
        <v>413</v>
      </c>
      <c r="C27" s="6" t="n">
        <v>1288</v>
      </c>
      <c r="D27" s="6" t="n">
        <v>3476</v>
      </c>
      <c r="E27" s="6" t="n">
        <v>5772</v>
      </c>
      <c r="F27" s="6" t="n">
        <v>6172</v>
      </c>
      <c r="G27" s="6" t="n">
        <v>6158</v>
      </c>
      <c r="H27" s="6" t="n">
        <v>9168</v>
      </c>
    </row>
    <row r="28" customFormat="false" ht="12.75" hidden="false" customHeight="false" outlineLevel="0" collapsed="false">
      <c r="A28" s="8" t="s">
        <v>33</v>
      </c>
      <c r="B28" s="6" t="n">
        <v>441</v>
      </c>
      <c r="C28" s="6" t="n">
        <v>1922</v>
      </c>
      <c r="D28" s="6" t="n">
        <v>4674</v>
      </c>
      <c r="E28" s="6" t="n">
        <v>6917</v>
      </c>
      <c r="F28" s="6" t="n">
        <v>6957</v>
      </c>
      <c r="G28" s="6" t="n">
        <v>6152</v>
      </c>
      <c r="H28" s="6" t="n">
        <v>8995</v>
      </c>
    </row>
    <row r="29" customFormat="false" ht="25.5" hidden="false" customHeight="false" outlineLevel="0" collapsed="false">
      <c r="A29" s="9" t="s">
        <v>34</v>
      </c>
      <c r="B29" s="6" t="n">
        <v>506</v>
      </c>
      <c r="C29" s="6" t="n">
        <v>1791</v>
      </c>
      <c r="D29" s="6" t="n">
        <v>5081</v>
      </c>
      <c r="E29" s="6" t="n">
        <v>8310</v>
      </c>
      <c r="F29" s="6" t="n">
        <v>8791</v>
      </c>
      <c r="G29" s="6" t="n">
        <v>8727</v>
      </c>
      <c r="H29" s="6" t="n">
        <v>15314</v>
      </c>
    </row>
    <row r="30" customFormat="false" ht="12.75" hidden="false" customHeight="false" outlineLevel="0" collapsed="false">
      <c r="A30" s="8" t="s">
        <v>35</v>
      </c>
      <c r="B30" s="6" t="n">
        <v>1317</v>
      </c>
      <c r="C30" s="6" t="n">
        <v>3715</v>
      </c>
      <c r="D30" s="6" t="n">
        <v>8237</v>
      </c>
      <c r="E30" s="6" t="n">
        <v>11690</v>
      </c>
      <c r="F30" s="6" t="n">
        <v>11573</v>
      </c>
      <c r="G30" s="6" t="n">
        <v>9558</v>
      </c>
      <c r="H30" s="6" t="n">
        <v>11137</v>
      </c>
    </row>
    <row r="31" customFormat="false" ht="12.75" hidden="false" customHeight="false" outlineLevel="0" collapsed="false">
      <c r="A31" s="9" t="s">
        <v>13</v>
      </c>
      <c r="B31" s="6" t="n">
        <v>672</v>
      </c>
      <c r="C31" s="6" t="n">
        <v>1968</v>
      </c>
      <c r="D31" s="6" t="n">
        <v>6229</v>
      </c>
      <c r="E31" s="6" t="n">
        <v>10935</v>
      </c>
      <c r="F31" s="6" t="n">
        <v>12170</v>
      </c>
      <c r="G31" s="6" t="n">
        <v>10471</v>
      </c>
      <c r="H31" s="6" t="n">
        <v>14997</v>
      </c>
    </row>
    <row r="32" customFormat="false" ht="12.75" hidden="false" customHeight="false" outlineLevel="0" collapsed="false">
      <c r="A32" s="5" t="s">
        <v>36</v>
      </c>
      <c r="B32" s="6" t="n">
        <v>218</v>
      </c>
      <c r="C32" s="6" t="n">
        <v>1117</v>
      </c>
      <c r="D32" s="6" t="n">
        <v>3858</v>
      </c>
      <c r="E32" s="6" t="n">
        <v>6077</v>
      </c>
      <c r="F32" s="6" t="n">
        <v>7143</v>
      </c>
      <c r="G32" s="6" t="n">
        <v>7036</v>
      </c>
      <c r="H32" s="6" t="n">
        <v>11147</v>
      </c>
    </row>
    <row r="33" customFormat="false" ht="12.75" hidden="false" customHeight="false" outlineLevel="0" collapsed="false">
      <c r="A33" s="7" t="s">
        <v>37</v>
      </c>
      <c r="B33" s="6" t="n">
        <v>2444</v>
      </c>
      <c r="C33" s="6" t="n">
        <v>6696</v>
      </c>
      <c r="D33" s="6" t="n">
        <v>15453</v>
      </c>
      <c r="E33" s="6" t="n">
        <v>20210</v>
      </c>
      <c r="F33" s="6" t="n">
        <v>18680</v>
      </c>
      <c r="G33" s="6" t="n">
        <v>15279</v>
      </c>
      <c r="H33" s="6" t="n">
        <v>19239</v>
      </c>
    </row>
    <row r="34" customFormat="false" ht="12.75" hidden="false" customHeight="false" outlineLevel="0" collapsed="false">
      <c r="A34" s="5" t="s">
        <v>38</v>
      </c>
      <c r="B34" s="6" t="n">
        <v>1483</v>
      </c>
      <c r="C34" s="6" t="n">
        <v>5588</v>
      </c>
      <c r="D34" s="6" t="n">
        <v>16156</v>
      </c>
      <c r="E34" s="6" t="n">
        <v>22932</v>
      </c>
      <c r="F34" s="6" t="n">
        <v>20238</v>
      </c>
      <c r="G34" s="6" t="n">
        <v>16002</v>
      </c>
      <c r="H34" s="6" t="n">
        <v>20407</v>
      </c>
    </row>
    <row r="35" customFormat="false" ht="12.75" hidden="false" customHeight="false" outlineLevel="0" collapsed="false">
      <c r="A35" s="7" t="s">
        <v>39</v>
      </c>
      <c r="B35" s="6" t="n">
        <v>1305</v>
      </c>
      <c r="C35" s="6" t="n">
        <v>5920</v>
      </c>
      <c r="D35" s="6" t="n">
        <v>15380</v>
      </c>
      <c r="E35" s="6" t="n">
        <v>19183</v>
      </c>
      <c r="F35" s="6" t="n">
        <v>16194</v>
      </c>
      <c r="G35" s="6" t="n">
        <v>13098</v>
      </c>
      <c r="H35" s="6" t="n">
        <v>16951</v>
      </c>
    </row>
    <row r="36" customFormat="false" ht="12.75" hidden="false" customHeight="false" outlineLevel="0" collapsed="false">
      <c r="A36" s="5" t="s">
        <v>40</v>
      </c>
      <c r="B36" s="6" t="n">
        <v>635</v>
      </c>
      <c r="C36" s="6" t="n">
        <v>2188</v>
      </c>
      <c r="D36" s="6" t="n">
        <v>6346</v>
      </c>
      <c r="E36" s="6" t="n">
        <v>9958</v>
      </c>
      <c r="F36" s="6" t="n">
        <v>9219</v>
      </c>
      <c r="G36" s="6" t="n">
        <v>8544</v>
      </c>
      <c r="H36" s="6" t="n">
        <v>13332</v>
      </c>
    </row>
    <row r="37" customFormat="false" ht="12.75" hidden="false" customHeight="false" outlineLevel="0" collapsed="false">
      <c r="A37" s="7" t="s">
        <v>41</v>
      </c>
      <c r="B37" s="6" t="n">
        <v>665</v>
      </c>
      <c r="C37" s="6" t="n">
        <v>3083</v>
      </c>
      <c r="D37" s="6" t="n">
        <v>9867</v>
      </c>
      <c r="E37" s="6" t="n">
        <v>14427</v>
      </c>
      <c r="F37" s="6" t="n">
        <v>11768</v>
      </c>
      <c r="G37" s="6" t="n">
        <v>9038</v>
      </c>
      <c r="H37" s="6" t="n">
        <v>13164</v>
      </c>
    </row>
    <row r="38" customFormat="false" ht="12.75" hidden="false" customHeight="false" outlineLevel="0" collapsed="false">
      <c r="A38" s="8" t="s">
        <v>42</v>
      </c>
      <c r="B38" s="6" t="n">
        <v>909</v>
      </c>
      <c r="C38" s="6" t="n">
        <v>3696</v>
      </c>
      <c r="D38" s="6" t="n">
        <v>10508</v>
      </c>
      <c r="E38" s="6" t="n">
        <v>15411</v>
      </c>
      <c r="F38" s="6" t="n">
        <v>14715</v>
      </c>
      <c r="G38" s="6" t="n">
        <v>11693</v>
      </c>
      <c r="H38" s="6" t="n">
        <v>12347</v>
      </c>
    </row>
    <row r="39" customFormat="false" ht="12.75" hidden="false" customHeight="false" outlineLevel="0" collapsed="false">
      <c r="A39" s="9" t="s">
        <v>43</v>
      </c>
      <c r="B39" s="6" t="n">
        <v>778</v>
      </c>
      <c r="C39" s="6" t="n">
        <v>2878</v>
      </c>
      <c r="D39" s="6" t="n">
        <v>7066</v>
      </c>
      <c r="E39" s="6" t="n">
        <v>10100</v>
      </c>
      <c r="F39" s="6" t="n">
        <v>10615</v>
      </c>
      <c r="G39" s="6" t="n">
        <v>9399</v>
      </c>
      <c r="H39" s="6" t="n">
        <v>12158</v>
      </c>
    </row>
    <row r="40" customFormat="false" ht="12.75" hidden="false" customHeight="false" outlineLevel="0" collapsed="false">
      <c r="A40" s="8" t="s">
        <v>44</v>
      </c>
      <c r="B40" s="6" t="n">
        <v>268</v>
      </c>
      <c r="C40" s="6" t="n">
        <v>1358</v>
      </c>
      <c r="D40" s="6" t="n">
        <v>5521</v>
      </c>
      <c r="E40" s="6" t="n">
        <v>9612</v>
      </c>
      <c r="F40" s="6" t="n">
        <v>10169</v>
      </c>
      <c r="G40" s="6" t="n">
        <v>9387</v>
      </c>
      <c r="H40" s="6" t="n">
        <v>12426</v>
      </c>
    </row>
    <row r="41" customFormat="false" ht="12.75" hidden="false" customHeight="false" outlineLevel="0" collapsed="false">
      <c r="A41" s="9" t="s">
        <v>45</v>
      </c>
      <c r="B41" s="6" t="n">
        <v>704</v>
      </c>
      <c r="C41" s="6" t="n">
        <v>3051</v>
      </c>
      <c r="D41" s="6" t="n">
        <v>7916</v>
      </c>
      <c r="E41" s="6" t="n">
        <v>11825</v>
      </c>
      <c r="F41" s="6" t="n">
        <v>12787</v>
      </c>
      <c r="G41" s="6" t="n">
        <v>12456</v>
      </c>
      <c r="H41" s="6" t="n">
        <v>18601</v>
      </c>
    </row>
    <row r="42" customFormat="false" ht="12.75" hidden="false" customHeight="false" outlineLevel="0" collapsed="false">
      <c r="A42" s="8" t="s">
        <v>46</v>
      </c>
      <c r="B42" s="6" t="n">
        <v>290</v>
      </c>
      <c r="C42" s="6" t="n">
        <v>1524</v>
      </c>
      <c r="D42" s="6" t="n">
        <v>3899</v>
      </c>
      <c r="E42" s="6" t="n">
        <v>5534</v>
      </c>
      <c r="F42" s="6" t="n">
        <v>5864</v>
      </c>
      <c r="G42" s="6" t="n">
        <v>6006</v>
      </c>
      <c r="H42" s="6" t="n">
        <v>8763</v>
      </c>
    </row>
    <row r="43" customFormat="false" ht="12.75" hidden="false" customHeight="false" outlineLevel="0" collapsed="false">
      <c r="A43" s="9" t="s">
        <v>47</v>
      </c>
      <c r="B43" s="6" t="n">
        <v>1277</v>
      </c>
      <c r="C43" s="6" t="n">
        <v>4013</v>
      </c>
      <c r="D43" s="6" t="n">
        <v>12063</v>
      </c>
      <c r="E43" s="6" t="n">
        <v>17396</v>
      </c>
      <c r="F43" s="6" t="n">
        <v>17666</v>
      </c>
      <c r="G43" s="6" t="n">
        <v>17101</v>
      </c>
      <c r="H43" s="6" t="n">
        <v>24320</v>
      </c>
    </row>
    <row r="44" customFormat="false" ht="12.75" hidden="false" customHeight="false" outlineLevel="0" collapsed="false">
      <c r="A44" s="10" t="s">
        <v>48</v>
      </c>
      <c r="B44" s="6" t="n">
        <v>56174</v>
      </c>
      <c r="C44" s="6" t="n">
        <v>130353</v>
      </c>
      <c r="D44" s="6" t="n">
        <v>335683</v>
      </c>
      <c r="E44" s="6" t="n">
        <v>437076</v>
      </c>
      <c r="F44" s="6" t="n">
        <v>365899</v>
      </c>
      <c r="G44" s="6" t="n">
        <v>294241</v>
      </c>
      <c r="H44" s="6" t="n">
        <v>391133</v>
      </c>
    </row>
    <row r="45" customFormat="false" ht="12.75" hidden="false" customHeight="false" outlineLevel="0" collapsed="false">
      <c r="A45" s="5" t="s">
        <v>49</v>
      </c>
      <c r="B45" s="6" t="n">
        <v>34869</v>
      </c>
      <c r="C45" s="6" t="n">
        <v>56249</v>
      </c>
      <c r="D45" s="6" t="n">
        <v>133141</v>
      </c>
      <c r="E45" s="6" t="n">
        <v>145493</v>
      </c>
      <c r="F45" s="6" t="n">
        <v>83629</v>
      </c>
      <c r="G45" s="6" t="n">
        <v>47247</v>
      </c>
      <c r="H45" s="6" t="n">
        <v>51642</v>
      </c>
    </row>
    <row r="46" customFormat="false" ht="12.75" hidden="false" customHeight="false" outlineLevel="0" collapsed="false">
      <c r="A46" s="11" t="s">
        <v>50</v>
      </c>
      <c r="B46" s="6" t="n">
        <v>364</v>
      </c>
      <c r="C46" s="6" t="n">
        <v>830</v>
      </c>
      <c r="D46" s="6" t="n">
        <v>3195</v>
      </c>
      <c r="E46" s="6" t="n">
        <v>4968</v>
      </c>
      <c r="F46" s="6" t="n">
        <v>3587</v>
      </c>
      <c r="G46" s="6" t="n">
        <v>2006</v>
      </c>
      <c r="H46" s="6" t="n">
        <v>2046</v>
      </c>
    </row>
    <row r="47" customFormat="false" ht="12.75" hidden="false" customHeight="false" outlineLevel="0" collapsed="false">
      <c r="A47" s="12" t="s">
        <v>51</v>
      </c>
      <c r="B47" s="6" t="n">
        <v>11949</v>
      </c>
      <c r="C47" s="6" t="n">
        <v>13402</v>
      </c>
      <c r="D47" s="6" t="n">
        <v>28577</v>
      </c>
      <c r="E47" s="6" t="n">
        <v>26302</v>
      </c>
      <c r="F47" s="6" t="n">
        <v>13940</v>
      </c>
      <c r="G47" s="6" t="n">
        <v>7611</v>
      </c>
      <c r="H47" s="6" t="n">
        <v>8224</v>
      </c>
    </row>
    <row r="48" customFormat="false" ht="12.75" hidden="false" customHeight="false" outlineLevel="0" collapsed="false">
      <c r="A48" s="7" t="s">
        <v>24</v>
      </c>
      <c r="B48" s="6" t="n">
        <v>21305</v>
      </c>
      <c r="C48" s="6" t="n">
        <v>74104</v>
      </c>
      <c r="D48" s="6" t="n">
        <v>202542</v>
      </c>
      <c r="E48" s="6" t="n">
        <v>291583</v>
      </c>
      <c r="F48" s="6" t="n">
        <v>282270</v>
      </c>
      <c r="G48" s="6" t="n">
        <v>246994</v>
      </c>
      <c r="H48" s="6" t="n">
        <v>339491</v>
      </c>
    </row>
    <row r="49" customFormat="false" ht="12.75" hidden="false" customHeight="false" outlineLevel="0" collapsed="false">
      <c r="A49" s="11" t="s">
        <v>50</v>
      </c>
      <c r="B49" s="6" t="n">
        <v>218</v>
      </c>
      <c r="C49" s="6" t="n">
        <v>1117</v>
      </c>
      <c r="D49" s="6" t="n">
        <v>3476</v>
      </c>
      <c r="E49" s="6" t="n">
        <v>5534</v>
      </c>
      <c r="F49" s="6" t="n">
        <v>5864</v>
      </c>
      <c r="G49" s="6" t="n">
        <v>6006</v>
      </c>
      <c r="H49" s="6" t="n">
        <v>8763</v>
      </c>
    </row>
    <row r="50" customFormat="false" ht="12.75" hidden="false" customHeight="true" outlineLevel="0" collapsed="false">
      <c r="A50" s="12" t="s">
        <v>51</v>
      </c>
      <c r="B50" s="6" t="n">
        <v>2444</v>
      </c>
      <c r="C50" s="6" t="n">
        <v>6696</v>
      </c>
      <c r="D50" s="6" t="n">
        <v>16156</v>
      </c>
      <c r="E50" s="6" t="n">
        <v>22932</v>
      </c>
      <c r="F50" s="6" t="n">
        <v>20238</v>
      </c>
      <c r="G50" s="6" t="n">
        <v>17101</v>
      </c>
      <c r="H50" s="6" t="n">
        <v>24320</v>
      </c>
    </row>
    <row r="51" customFormat="false" ht="12.75" hidden="false" customHeight="true" outlineLevel="0" collapsed="false">
      <c r="A51" s="13" t="s">
        <v>52</v>
      </c>
      <c r="B51" s="13"/>
      <c r="C51" s="13"/>
      <c r="D51" s="13"/>
      <c r="E51" s="13"/>
      <c r="F51" s="13"/>
      <c r="G51" s="13"/>
      <c r="H51" s="13"/>
    </row>
  </sheetData>
  <sheetProtection sheet="true" password="c2c1"/>
  <mergeCells count="7">
    <mergeCell ref="A1:H1"/>
    <mergeCell ref="A3:A5"/>
    <mergeCell ref="B3:H3"/>
    <mergeCell ref="B5:H5"/>
    <mergeCell ref="A6:H6"/>
    <mergeCell ref="A19:H19"/>
    <mergeCell ref="A51:H51"/>
  </mergeCells>
  <conditionalFormatting sqref="A6:H51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Vollmers, Gudrun</cp:lastModifiedBy>
  <cp:lastPrinted>2014-06-03T13:37:36Z</cp:lastPrinted>
  <dcterms:modified xsi:type="dcterms:W3CDTF">2017-07-14T08:03:19Z</dcterms:modified>
  <cp:revision>0</cp:revision>
  <dc:subject/>
  <dc:title/>
</cp:coreProperties>
</file>