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r>
      <rPr>
        <sz val="10"/>
        <color rgb="FFEB6A00"/>
        <rFont val="Arial"/>
        <family val="2"/>
      </rPr>
      <t xml:space="preserve">Wohnungen</t>
    </r>
    <r>
      <rPr>
        <vertAlign val="superscript"/>
        <sz val="10"/>
        <color rgb="FFEB6A00"/>
        <rFont val="Arial"/>
        <family val="2"/>
      </rPr>
      <t xml:space="preserve">1</t>
    </r>
    <r>
      <rPr>
        <sz val="10"/>
        <color rgb="FFEB6A00"/>
        <rFont val="Arial"/>
        <family val="2"/>
      </rPr>
      <t xml:space="preserve"> in Gebäuden mit Wohnraum am 9. Mai 2011 nach der Art der Nutzung und Verwaltungsbezirken</t>
    </r>
  </si>
  <si>
    <t xml:space="preserve">Verwaltungsbezirk</t>
  </si>
  <si>
    <t xml:space="preserve">Insgesamt</t>
  </si>
  <si>
    <t xml:space="preserve">Von Eigen-
tümer/-in bewohnt</t>
  </si>
  <si>
    <t xml:space="preserve">Zu Wohnzwecken vermietet (auch mietfrei überlassen)</t>
  </si>
  <si>
    <t xml:space="preserve"> Ferien- oder Freizeitwohnung</t>
  </si>
  <si>
    <t xml:space="preserve">von Diplomaten/ Angehörigen ausl. Streitkräfte bewohnt</t>
  </si>
  <si>
    <t xml:space="preserve"> Leer stehend</t>
  </si>
  <si>
    <t xml:space="preserve">Anzahl</t>
  </si>
  <si>
    <t xml:space="preserve">Kreisfreie Städte</t>
  </si>
  <si>
    <t xml:space="preserve">Frankenthal (Pfalz)</t>
  </si>
  <si>
    <t xml:space="preserve">(15)</t>
  </si>
  <si>
    <t xml:space="preserve">Kaiserslautern</t>
  </si>
  <si>
    <t xml:space="preserve">Koblenz</t>
  </si>
  <si>
    <t xml:space="preserve">Landau i. d. Pfalz</t>
  </si>
  <si>
    <t xml:space="preserve">-</t>
  </si>
  <si>
    <t xml:space="preserve">Ludwigshafen a. Rh.</t>
  </si>
  <si>
    <t xml:space="preserve">(57)</t>
  </si>
  <si>
    <t xml:space="preserve">Mainz</t>
  </si>
  <si>
    <t xml:space="preserve">Neustadt a. d. Weinstr.</t>
  </si>
  <si>
    <t xml:space="preserve">Pirmasens</t>
  </si>
  <si>
    <t xml:space="preserve">(67)</t>
  </si>
  <si>
    <t xml:space="preserve">Speyer</t>
  </si>
  <si>
    <t xml:space="preserve">Trier</t>
  </si>
  <si>
    <t xml:space="preserve">(94)</t>
  </si>
  <si>
    <t xml:space="preserve">Worms</t>
  </si>
  <si>
    <t xml:space="preserve">Zweibrücken</t>
  </si>
  <si>
    <t xml:space="preserve">Landkreise</t>
  </si>
  <si>
    <t xml:space="preserve">Ahrweiler</t>
  </si>
  <si>
    <t xml:space="preserve">Altenkirchen (Ww.)</t>
  </si>
  <si>
    <t xml:space="preserve">Alzey-Worms</t>
  </si>
  <si>
    <t xml:space="preserve">Bad Dürkheim</t>
  </si>
  <si>
    <t xml:space="preserve">Bad Kreuznach </t>
  </si>
  <si>
    <t xml:space="preserve">Bernkastel-Wittlich</t>
  </si>
  <si>
    <t xml:space="preserve">Birkenfeld</t>
  </si>
  <si>
    <t xml:space="preserve">Cochem-Zell</t>
  </si>
  <si>
    <t xml:space="preserve">Donnersbergkreis</t>
  </si>
  <si>
    <t xml:space="preserve">(110)</t>
  </si>
  <si>
    <t xml:space="preserve">Eifelkreis Bitburg-Prüm</t>
  </si>
  <si>
    <t xml:space="preserve">Germersheim</t>
  </si>
  <si>
    <t xml:space="preserve">(108)</t>
  </si>
  <si>
    <t xml:space="preserve">Kusel</t>
  </si>
  <si>
    <t xml:space="preserve">Mainz-Bingen</t>
  </si>
  <si>
    <t xml:space="preserve">Mayen-Koblenz</t>
  </si>
  <si>
    <t xml:space="preserve">Neuwied</t>
  </si>
  <si>
    <t xml:space="preserve">Rhein-Hunsrück-Kreis</t>
  </si>
  <si>
    <t xml:space="preserve">Rhein-Lahn-Kreis</t>
  </si>
  <si>
    <t xml:space="preserve">Rhein-Pfalz-Kreis</t>
  </si>
  <si>
    <t xml:space="preserve">Südliche Weinstraße</t>
  </si>
  <si>
    <t xml:space="preserve">Südwestpfalz</t>
  </si>
  <si>
    <t xml:space="preserve">Trier-Saarburg</t>
  </si>
  <si>
    <t xml:space="preserve">Vulkaneifel</t>
  </si>
  <si>
    <t xml:space="preserve">Westerwaldkreis</t>
  </si>
  <si>
    <t xml:space="preserve">Rheinland-Pfalz</t>
  </si>
  <si>
    <t xml:space="preserve">kreisfreie Städte</t>
  </si>
  <si>
    <t xml:space="preserve">Minimum</t>
  </si>
  <si>
    <t xml:space="preserve">Maximum</t>
  </si>
  <si>
    <t xml:space="preserve">1 Einschließlich von Diplomatinnen und Diplomaten sowie Angehörigen ausländischer Streitkräfte genutzte Wohnungen, soweit diese nicht aufgrund internationaler Übereinkommen dem öffentlichen Wohnungsmarkt entzogen si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\ ###\ ##0\ __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liss 2 Regular"/>
      <family val="3"/>
    </font>
    <font>
      <sz val="10"/>
      <name val="Arial"/>
      <family val="2"/>
    </font>
    <font>
      <sz val="8"/>
      <color rgb="FF000000"/>
      <name val="Bliss 2 Regular"/>
      <family val="3"/>
    </font>
    <font>
      <b val="true"/>
      <sz val="11"/>
      <color rgb="FF3E3E3E"/>
      <name val="Arial"/>
      <family val="2"/>
    </font>
    <font>
      <sz val="10"/>
      <color rgb="FFEB6A00"/>
      <name val="Arial"/>
      <family val="2"/>
    </font>
    <font>
      <vertAlign val="superscript"/>
      <sz val="10"/>
      <color rgb="FFEB6A00"/>
      <name val="Arial"/>
      <family val="2"/>
    </font>
    <font>
      <sz val="10"/>
      <color rgb="FF3E3E3E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2E4D4"/>
        <bgColor rgb="FFEEEFEF"/>
      </patternFill>
    </fill>
    <fill>
      <patternFill patternType="solid">
        <fgColor rgb="FFFFFFFF"/>
        <bgColor rgb="FFEEEFEF"/>
      </patternFill>
    </fill>
    <fill>
      <patternFill patternType="solid">
        <fgColor rgb="FFEEEFE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3" xfId="20"/>
    <cellStyle name="Standard 3" xfId="21"/>
    <cellStyle name="Standard_T210_1" xfId="22"/>
    <cellStyle name="Text grau" xfId="23"/>
    <cellStyle name="Text weiß" xfId="24"/>
    <cellStyle name="WzEin" xfId="2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E4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E3E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4" style="0" width="14.41"/>
    <col collapsed="false" customWidth="true" hidden="false" outlineLevel="0" max="5" min="5" style="0" width="17.42"/>
    <col collapsed="false" customWidth="true" hidden="false" outlineLevel="0" max="6" min="6" style="0" width="13.14"/>
    <col collapsed="false" customWidth="true" hidden="false" outlineLevel="0" max="7" min="7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76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2.75" hidden="false" customHeight="true" outlineLevel="0" collapsed="false">
      <c r="A4" s="3"/>
      <c r="B4" s="3" t="s">
        <v>8</v>
      </c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9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 t="s">
        <v>10</v>
      </c>
      <c r="B6" s="6" t="n">
        <v>23781</v>
      </c>
      <c r="C6" s="6" t="n">
        <v>10923</v>
      </c>
      <c r="D6" s="6" t="n">
        <v>12056</v>
      </c>
      <c r="E6" s="6" t="s">
        <v>11</v>
      </c>
      <c r="F6" s="7" t="n">
        <v>3</v>
      </c>
      <c r="G6" s="6" t="n">
        <v>784</v>
      </c>
    </row>
    <row r="7" customFormat="false" ht="12.75" hidden="false" customHeight="false" outlineLevel="0" collapsed="false">
      <c r="A7" s="8" t="s">
        <v>12</v>
      </c>
      <c r="B7" s="6" t="n">
        <v>56918</v>
      </c>
      <c r="C7" s="6" t="n">
        <v>17534</v>
      </c>
      <c r="D7" s="6" t="n">
        <v>35742</v>
      </c>
      <c r="E7" s="6" t="n">
        <v>140</v>
      </c>
      <c r="F7" s="7" t="n">
        <v>661</v>
      </c>
      <c r="G7" s="6" t="n">
        <v>2841</v>
      </c>
    </row>
    <row r="8" customFormat="false" ht="12.75" hidden="false" customHeight="false" outlineLevel="0" collapsed="false">
      <c r="A8" s="5" t="s">
        <v>13</v>
      </c>
      <c r="B8" s="6" t="n">
        <v>60034</v>
      </c>
      <c r="C8" s="6" t="n">
        <v>18568</v>
      </c>
      <c r="D8" s="6" t="n">
        <v>38920</v>
      </c>
      <c r="E8" s="6" t="n">
        <v>186</v>
      </c>
      <c r="F8" s="7" t="n">
        <v>3</v>
      </c>
      <c r="G8" s="6" t="n">
        <v>2357</v>
      </c>
    </row>
    <row r="9" customFormat="false" ht="12.75" hidden="false" customHeight="false" outlineLevel="0" collapsed="false">
      <c r="A9" s="8" t="s">
        <v>14</v>
      </c>
      <c r="B9" s="6" t="n">
        <v>22549</v>
      </c>
      <c r="C9" s="6" t="n">
        <v>10271</v>
      </c>
      <c r="D9" s="6" t="n">
        <v>11588</v>
      </c>
      <c r="E9" s="6" t="n">
        <v>38</v>
      </c>
      <c r="F9" s="7" t="s">
        <v>15</v>
      </c>
      <c r="G9" s="6" t="n">
        <v>652</v>
      </c>
    </row>
    <row r="10" customFormat="false" ht="12.75" hidden="false" customHeight="false" outlineLevel="0" collapsed="false">
      <c r="A10" s="5" t="s">
        <v>16</v>
      </c>
      <c r="B10" s="6" t="n">
        <v>82568</v>
      </c>
      <c r="C10" s="6" t="n">
        <v>28619</v>
      </c>
      <c r="D10" s="6" t="n">
        <v>50124</v>
      </c>
      <c r="E10" s="6" t="s">
        <v>17</v>
      </c>
      <c r="F10" s="7" t="n">
        <v>7</v>
      </c>
      <c r="G10" s="6" t="n">
        <v>3761</v>
      </c>
    </row>
    <row r="11" customFormat="false" ht="12.75" hidden="false" customHeight="false" outlineLevel="0" collapsed="false">
      <c r="A11" s="8" t="s">
        <v>18</v>
      </c>
      <c r="B11" s="6" t="n">
        <v>110005</v>
      </c>
      <c r="C11" s="6" t="n">
        <v>35171</v>
      </c>
      <c r="D11" s="6" t="n">
        <v>72236</v>
      </c>
      <c r="E11" s="6" t="n">
        <v>202</v>
      </c>
      <c r="F11" s="7" t="n">
        <v>36</v>
      </c>
      <c r="G11" s="6" t="n">
        <v>2360</v>
      </c>
    </row>
    <row r="12" customFormat="false" ht="25.5" hidden="false" customHeight="false" outlineLevel="0" collapsed="false">
      <c r="A12" s="9" t="s">
        <v>19</v>
      </c>
      <c r="B12" s="6" t="n">
        <v>27823</v>
      </c>
      <c r="C12" s="6" t="n">
        <v>12736</v>
      </c>
      <c r="D12" s="6" t="n">
        <v>13739</v>
      </c>
      <c r="E12" s="6" t="n">
        <v>158</v>
      </c>
      <c r="F12" s="7" t="n">
        <v>20</v>
      </c>
      <c r="G12" s="6" t="n">
        <v>1170</v>
      </c>
    </row>
    <row r="13" customFormat="false" ht="12.75" hidden="false" customHeight="false" outlineLevel="0" collapsed="false">
      <c r="A13" s="10" t="s">
        <v>20</v>
      </c>
      <c r="B13" s="6" t="n">
        <v>24541</v>
      </c>
      <c r="C13" s="6" t="n">
        <v>8695</v>
      </c>
      <c r="D13" s="6" t="n">
        <v>13217</v>
      </c>
      <c r="E13" s="6" t="s">
        <v>21</v>
      </c>
      <c r="F13" s="7" t="n">
        <v>7</v>
      </c>
      <c r="G13" s="6" t="n">
        <v>2555</v>
      </c>
    </row>
    <row r="14" customFormat="false" ht="12.75" hidden="false" customHeight="false" outlineLevel="0" collapsed="false">
      <c r="A14" s="9" t="s">
        <v>22</v>
      </c>
      <c r="B14" s="6" t="n">
        <v>25051</v>
      </c>
      <c r="C14" s="6" t="n">
        <v>10258</v>
      </c>
      <c r="D14" s="6" t="n">
        <v>14125</v>
      </c>
      <c r="E14" s="6" t="n">
        <v>85</v>
      </c>
      <c r="F14" s="7" t="n">
        <v>3</v>
      </c>
      <c r="G14" s="6" t="n">
        <v>580</v>
      </c>
    </row>
    <row r="15" customFormat="false" ht="12.75" hidden="false" customHeight="false" outlineLevel="0" collapsed="false">
      <c r="A15" s="10" t="s">
        <v>23</v>
      </c>
      <c r="B15" s="6" t="n">
        <v>59173</v>
      </c>
      <c r="C15" s="6" t="n">
        <v>17457</v>
      </c>
      <c r="D15" s="6" t="n">
        <v>39622</v>
      </c>
      <c r="E15" s="6" t="s">
        <v>24</v>
      </c>
      <c r="F15" s="7" t="n">
        <v>4</v>
      </c>
      <c r="G15" s="6" t="n">
        <v>1996</v>
      </c>
    </row>
    <row r="16" customFormat="false" ht="12.75" hidden="false" customHeight="false" outlineLevel="0" collapsed="false">
      <c r="A16" s="9" t="s">
        <v>25</v>
      </c>
      <c r="B16" s="6" t="n">
        <v>41682</v>
      </c>
      <c r="C16" s="6" t="n">
        <v>17999</v>
      </c>
      <c r="D16" s="6" t="n">
        <v>21998</v>
      </c>
      <c r="E16" s="6" t="n">
        <v>34</v>
      </c>
      <c r="F16" s="7" t="n">
        <v>4</v>
      </c>
      <c r="G16" s="6" t="n">
        <v>1647</v>
      </c>
    </row>
    <row r="17" customFormat="false" ht="12.75" hidden="false" customHeight="false" outlineLevel="0" collapsed="false">
      <c r="A17" s="10" t="s">
        <v>26</v>
      </c>
      <c r="B17" s="6" t="n">
        <v>18145</v>
      </c>
      <c r="C17" s="6" t="n">
        <v>8308</v>
      </c>
      <c r="D17" s="6" t="n">
        <v>8631</v>
      </c>
      <c r="E17" s="6" t="n">
        <v>25</v>
      </c>
      <c r="F17" s="7" t="n">
        <v>6</v>
      </c>
      <c r="G17" s="6" t="n">
        <v>1175</v>
      </c>
    </row>
    <row r="18" customFormat="false" ht="12.75" hidden="false" customHeight="false" outlineLevel="0" collapsed="false">
      <c r="A18" s="4" t="s">
        <v>27</v>
      </c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5" t="s">
        <v>28</v>
      </c>
      <c r="B19" s="6" t="n">
        <v>64938</v>
      </c>
      <c r="C19" s="6" t="n">
        <v>34506</v>
      </c>
      <c r="D19" s="6" t="n">
        <v>26304</v>
      </c>
      <c r="E19" s="6" t="n">
        <v>968</v>
      </c>
      <c r="F19" s="7" t="s">
        <v>15</v>
      </c>
      <c r="G19" s="6" t="n">
        <v>3160</v>
      </c>
    </row>
    <row r="20" customFormat="false" ht="12.75" hidden="false" customHeight="false" outlineLevel="0" collapsed="false">
      <c r="A20" s="8" t="s">
        <v>29</v>
      </c>
      <c r="B20" s="6" t="n">
        <v>61433</v>
      </c>
      <c r="C20" s="6" t="n">
        <v>37981</v>
      </c>
      <c r="D20" s="6" t="n">
        <v>19964</v>
      </c>
      <c r="E20" s="6" t="n">
        <v>468</v>
      </c>
      <c r="F20" s="7" t="s">
        <v>15</v>
      </c>
      <c r="G20" s="6" t="n">
        <v>3020</v>
      </c>
    </row>
    <row r="21" customFormat="false" ht="12.75" hidden="false" customHeight="false" outlineLevel="0" collapsed="false">
      <c r="A21" s="5" t="s">
        <v>30</v>
      </c>
      <c r="B21" s="6" t="n">
        <v>57126</v>
      </c>
      <c r="C21" s="6" t="n">
        <v>35995</v>
      </c>
      <c r="D21" s="6" t="n">
        <v>18516</v>
      </c>
      <c r="E21" s="6" t="n">
        <v>242</v>
      </c>
      <c r="F21" s="7" t="n">
        <v>7</v>
      </c>
      <c r="G21" s="6" t="n">
        <v>2366</v>
      </c>
    </row>
    <row r="22" customFormat="false" ht="12.75" hidden="false" customHeight="false" outlineLevel="0" collapsed="false">
      <c r="A22" s="8" t="s">
        <v>31</v>
      </c>
      <c r="B22" s="6" t="n">
        <v>64143</v>
      </c>
      <c r="C22" s="6" t="n">
        <v>38749</v>
      </c>
      <c r="D22" s="6" t="n">
        <v>22061</v>
      </c>
      <c r="E22" s="6" t="n">
        <v>458</v>
      </c>
      <c r="F22" s="7" t="n">
        <v>15</v>
      </c>
      <c r="G22" s="6" t="n">
        <v>2860</v>
      </c>
    </row>
    <row r="23" customFormat="false" ht="12.75" hidden="false" customHeight="false" outlineLevel="0" collapsed="false">
      <c r="A23" s="5" t="s">
        <v>32</v>
      </c>
      <c r="B23" s="6" t="n">
        <v>76371</v>
      </c>
      <c r="C23" s="6" t="n">
        <v>41779</v>
      </c>
      <c r="D23" s="6" t="n">
        <v>30566</v>
      </c>
      <c r="E23" s="6" t="n">
        <v>535</v>
      </c>
      <c r="F23" s="7" t="n">
        <v>3</v>
      </c>
      <c r="G23" s="6" t="n">
        <v>3488</v>
      </c>
    </row>
    <row r="24" customFormat="false" ht="12.75" hidden="false" customHeight="false" outlineLevel="0" collapsed="false">
      <c r="A24" s="8" t="s">
        <v>33</v>
      </c>
      <c r="B24" s="6" t="n">
        <v>56913</v>
      </c>
      <c r="C24" s="6" t="n">
        <v>33743</v>
      </c>
      <c r="D24" s="6" t="n">
        <v>18679</v>
      </c>
      <c r="E24" s="6" t="n">
        <v>1276</v>
      </c>
      <c r="F24" s="7" t="n">
        <v>370</v>
      </c>
      <c r="G24" s="6" t="n">
        <v>2845</v>
      </c>
    </row>
    <row r="25" customFormat="false" ht="12.75" hidden="false" customHeight="false" outlineLevel="0" collapsed="false">
      <c r="A25" s="9" t="s">
        <v>34</v>
      </c>
      <c r="B25" s="6" t="n">
        <v>43933</v>
      </c>
      <c r="C25" s="6" t="n">
        <v>24092</v>
      </c>
      <c r="D25" s="6" t="n">
        <v>16529</v>
      </c>
      <c r="E25" s="6" t="n">
        <v>258</v>
      </c>
      <c r="F25" s="7" t="n">
        <v>220</v>
      </c>
      <c r="G25" s="6" t="n">
        <v>2834</v>
      </c>
    </row>
    <row r="26" customFormat="false" ht="12.75" hidden="false" customHeight="false" outlineLevel="0" collapsed="false">
      <c r="A26" s="10" t="s">
        <v>35</v>
      </c>
      <c r="B26" s="6" t="n">
        <v>32447</v>
      </c>
      <c r="C26" s="6" t="n">
        <v>20413</v>
      </c>
      <c r="D26" s="6" t="n">
        <v>9226</v>
      </c>
      <c r="E26" s="6" t="n">
        <v>899</v>
      </c>
      <c r="F26" s="7" t="n">
        <v>32</v>
      </c>
      <c r="G26" s="6" t="n">
        <v>1877</v>
      </c>
    </row>
    <row r="27" customFormat="false" ht="12.75" hidden="false" customHeight="false" outlineLevel="0" collapsed="false">
      <c r="A27" s="9" t="s">
        <v>36</v>
      </c>
      <c r="B27" s="6" t="n">
        <v>36058</v>
      </c>
      <c r="C27" s="6" t="n">
        <v>22297</v>
      </c>
      <c r="D27" s="6" t="n">
        <v>11460</v>
      </c>
      <c r="E27" s="6" t="n">
        <v>266</v>
      </c>
      <c r="F27" s="7" t="s">
        <v>37</v>
      </c>
      <c r="G27" s="6" t="n">
        <v>1925</v>
      </c>
    </row>
    <row r="28" customFormat="false" ht="25.5" hidden="false" customHeight="false" outlineLevel="0" collapsed="false">
      <c r="A28" s="10" t="s">
        <v>38</v>
      </c>
      <c r="B28" s="6" t="n">
        <v>48520</v>
      </c>
      <c r="C28" s="6" t="n">
        <v>28814</v>
      </c>
      <c r="D28" s="6" t="n">
        <v>15601</v>
      </c>
      <c r="E28" s="6" t="n">
        <v>1068</v>
      </c>
      <c r="F28" s="7" t="n">
        <v>878</v>
      </c>
      <c r="G28" s="6" t="n">
        <v>2159</v>
      </c>
    </row>
    <row r="29" customFormat="false" ht="12.75" hidden="false" customHeight="false" outlineLevel="0" collapsed="false">
      <c r="A29" s="9" t="s">
        <v>39</v>
      </c>
      <c r="B29" s="6" t="n">
        <v>57227</v>
      </c>
      <c r="C29" s="6" t="n">
        <v>34449</v>
      </c>
      <c r="D29" s="6" t="n">
        <v>20927</v>
      </c>
      <c r="E29" s="6" t="s">
        <v>40</v>
      </c>
      <c r="F29" s="7" t="n">
        <v>6</v>
      </c>
      <c r="G29" s="6" t="n">
        <v>1737</v>
      </c>
    </row>
    <row r="30" customFormat="false" ht="12.75" hidden="false" customHeight="false" outlineLevel="0" collapsed="false">
      <c r="A30" s="10" t="s">
        <v>12</v>
      </c>
      <c r="B30" s="6" t="n">
        <v>57442</v>
      </c>
      <c r="C30" s="6" t="n">
        <v>30190</v>
      </c>
      <c r="D30" s="6" t="n">
        <v>20380</v>
      </c>
      <c r="E30" s="6" t="n">
        <v>146</v>
      </c>
      <c r="F30" s="7" t="n">
        <v>4117</v>
      </c>
      <c r="G30" s="6" t="n">
        <v>2609</v>
      </c>
    </row>
    <row r="31" customFormat="false" ht="12.75" hidden="false" customHeight="false" outlineLevel="0" collapsed="false">
      <c r="A31" s="5" t="s">
        <v>41</v>
      </c>
      <c r="B31" s="6" t="n">
        <v>36596</v>
      </c>
      <c r="C31" s="6" t="n">
        <v>23570</v>
      </c>
      <c r="D31" s="6" t="n">
        <v>9870</v>
      </c>
      <c r="E31" s="6" t="n">
        <v>200</v>
      </c>
      <c r="F31" s="7" t="n">
        <v>734</v>
      </c>
      <c r="G31" s="6" t="n">
        <v>2222</v>
      </c>
    </row>
    <row r="32" customFormat="false" ht="12.75" hidden="false" customHeight="false" outlineLevel="0" collapsed="false">
      <c r="A32" s="8" t="s">
        <v>42</v>
      </c>
      <c r="B32" s="6" t="n">
        <v>98001</v>
      </c>
      <c r="C32" s="6" t="n">
        <v>55439</v>
      </c>
      <c r="D32" s="6" t="n">
        <v>38599</v>
      </c>
      <c r="E32" s="6" t="n">
        <v>407</v>
      </c>
      <c r="F32" s="7" t="n">
        <v>22</v>
      </c>
      <c r="G32" s="6" t="n">
        <v>3534</v>
      </c>
    </row>
    <row r="33" customFormat="false" ht="12.75" hidden="false" customHeight="false" outlineLevel="0" collapsed="false">
      <c r="A33" s="5" t="s">
        <v>43</v>
      </c>
      <c r="B33" s="6" t="n">
        <v>102806</v>
      </c>
      <c r="C33" s="6" t="n">
        <v>55842</v>
      </c>
      <c r="D33" s="6" t="n">
        <v>41748</v>
      </c>
      <c r="E33" s="6" t="n">
        <v>461</v>
      </c>
      <c r="F33" s="7" t="s">
        <v>15</v>
      </c>
      <c r="G33" s="6" t="n">
        <v>4755</v>
      </c>
    </row>
    <row r="34" customFormat="false" ht="12.75" hidden="false" customHeight="false" outlineLevel="0" collapsed="false">
      <c r="A34" s="8" t="s">
        <v>44</v>
      </c>
      <c r="B34" s="6" t="n">
        <v>88031</v>
      </c>
      <c r="C34" s="6" t="n">
        <v>47943</v>
      </c>
      <c r="D34" s="6" t="n">
        <v>35365</v>
      </c>
      <c r="E34" s="6" t="n">
        <v>644</v>
      </c>
      <c r="F34" s="7" t="n">
        <v>3</v>
      </c>
      <c r="G34" s="6" t="n">
        <v>4076</v>
      </c>
    </row>
    <row r="35" customFormat="false" ht="12.75" hidden="false" customHeight="false" outlineLevel="0" collapsed="false">
      <c r="A35" s="5" t="s">
        <v>45</v>
      </c>
      <c r="B35" s="6" t="n">
        <v>50222</v>
      </c>
      <c r="C35" s="6" t="n">
        <v>29543</v>
      </c>
      <c r="D35" s="6" t="n">
        <v>17301</v>
      </c>
      <c r="E35" s="6" t="n">
        <v>700</v>
      </c>
      <c r="F35" s="7" t="s">
        <v>15</v>
      </c>
      <c r="G35" s="6" t="n">
        <v>2678</v>
      </c>
    </row>
    <row r="36" customFormat="false" ht="12.75" hidden="false" customHeight="false" outlineLevel="0" collapsed="false">
      <c r="A36" s="8" t="s">
        <v>46</v>
      </c>
      <c r="B36" s="6" t="n">
        <v>62012</v>
      </c>
      <c r="C36" s="6" t="n">
        <v>34046</v>
      </c>
      <c r="D36" s="6" t="n">
        <v>23970</v>
      </c>
      <c r="E36" s="6" t="n">
        <v>518</v>
      </c>
      <c r="F36" s="7" t="s">
        <v>15</v>
      </c>
      <c r="G36" s="6" t="n">
        <v>3478</v>
      </c>
    </row>
    <row r="37" customFormat="false" ht="12.75" hidden="false" customHeight="false" outlineLevel="0" collapsed="false">
      <c r="A37" s="9" t="s">
        <v>47</v>
      </c>
      <c r="B37" s="6" t="n">
        <v>69279</v>
      </c>
      <c r="C37" s="6" t="n">
        <v>44028</v>
      </c>
      <c r="D37" s="6" t="n">
        <v>22824</v>
      </c>
      <c r="E37" s="6" t="n">
        <v>205</v>
      </c>
      <c r="F37" s="7" t="n">
        <v>3</v>
      </c>
      <c r="G37" s="6" t="n">
        <v>2219</v>
      </c>
    </row>
    <row r="38" customFormat="false" ht="25.5" hidden="false" customHeight="false" outlineLevel="0" collapsed="false">
      <c r="A38" s="10" t="s">
        <v>48</v>
      </c>
      <c r="B38" s="6" t="n">
        <v>52994</v>
      </c>
      <c r="C38" s="6" t="n">
        <v>32607</v>
      </c>
      <c r="D38" s="6" t="n">
        <v>17099</v>
      </c>
      <c r="E38" s="6" t="n">
        <v>846</v>
      </c>
      <c r="F38" s="7" t="n">
        <v>3</v>
      </c>
      <c r="G38" s="6" t="n">
        <v>2439</v>
      </c>
    </row>
    <row r="39" customFormat="false" ht="12.75" hidden="false" customHeight="false" outlineLevel="0" collapsed="false">
      <c r="A39" s="9" t="s">
        <v>49</v>
      </c>
      <c r="B39" s="6" t="n">
        <v>48741</v>
      </c>
      <c r="C39" s="6" t="n">
        <v>32327</v>
      </c>
      <c r="D39" s="6" t="n">
        <v>12951</v>
      </c>
      <c r="E39" s="6" t="n">
        <v>465</v>
      </c>
      <c r="F39" s="7" t="n">
        <v>333</v>
      </c>
      <c r="G39" s="6" t="n">
        <v>2665</v>
      </c>
    </row>
    <row r="40" customFormat="false" ht="12.75" hidden="false" customHeight="false" outlineLevel="0" collapsed="false">
      <c r="A40" s="10" t="s">
        <v>50</v>
      </c>
      <c r="B40" s="6" t="n">
        <v>67340</v>
      </c>
      <c r="C40" s="6" t="n">
        <v>43450</v>
      </c>
      <c r="D40" s="6" t="n">
        <v>20854</v>
      </c>
      <c r="E40" s="6" t="n">
        <v>442</v>
      </c>
      <c r="F40" s="7" t="n">
        <v>52</v>
      </c>
      <c r="G40" s="6" t="n">
        <v>2542</v>
      </c>
    </row>
    <row r="41" customFormat="false" ht="12.75" hidden="false" customHeight="false" outlineLevel="0" collapsed="false">
      <c r="A41" s="9" t="s">
        <v>51</v>
      </c>
      <c r="B41" s="6" t="n">
        <v>31880</v>
      </c>
      <c r="C41" s="6" t="n">
        <v>19431</v>
      </c>
      <c r="D41" s="6" t="n">
        <v>9426</v>
      </c>
      <c r="E41" s="6" t="n">
        <v>1486</v>
      </c>
      <c r="F41" s="7" t="n">
        <v>4</v>
      </c>
      <c r="G41" s="6" t="n">
        <v>1533</v>
      </c>
    </row>
    <row r="42" customFormat="false" ht="12.75" hidden="false" customHeight="false" outlineLevel="0" collapsed="false">
      <c r="A42" s="10" t="s">
        <v>52</v>
      </c>
      <c r="B42" s="6" t="n">
        <v>93836</v>
      </c>
      <c r="C42" s="6" t="n">
        <v>59213</v>
      </c>
      <c r="D42" s="6" t="n">
        <v>29740</v>
      </c>
      <c r="E42" s="6" t="n">
        <v>739</v>
      </c>
      <c r="F42" s="7" t="n">
        <v>3</v>
      </c>
      <c r="G42" s="6" t="n">
        <v>4141</v>
      </c>
    </row>
    <row r="43" customFormat="false" ht="12.75" hidden="false" customHeight="false" outlineLevel="0" collapsed="false">
      <c r="A43" s="11" t="s">
        <v>53</v>
      </c>
      <c r="B43" s="6" t="n">
        <v>2010559</v>
      </c>
      <c r="C43" s="6" t="n">
        <v>1056986</v>
      </c>
      <c r="D43" s="6" t="n">
        <v>841958</v>
      </c>
      <c r="E43" s="6" t="n">
        <v>14906</v>
      </c>
      <c r="F43" s="6" t="n">
        <v>7669</v>
      </c>
      <c r="G43" s="6" t="n">
        <v>89040</v>
      </c>
    </row>
    <row r="44" customFormat="false" ht="12.75" hidden="false" customHeight="false" outlineLevel="0" collapsed="false">
      <c r="A44" s="5" t="s">
        <v>54</v>
      </c>
      <c r="B44" s="6" t="n">
        <v>552270</v>
      </c>
      <c r="C44" s="6" t="n">
        <v>196539</v>
      </c>
      <c r="D44" s="6" t="n">
        <v>331998</v>
      </c>
      <c r="E44" s="6" t="n">
        <v>1101</v>
      </c>
      <c r="F44" s="6" t="n">
        <v>754</v>
      </c>
      <c r="G44" s="6" t="n">
        <v>21878</v>
      </c>
    </row>
    <row r="45" customFormat="false" ht="12.75" hidden="false" customHeight="false" outlineLevel="0" collapsed="false">
      <c r="A45" s="12" t="s">
        <v>55</v>
      </c>
      <c r="B45" s="6" t="n">
        <v>18145</v>
      </c>
      <c r="C45" s="6" t="n">
        <v>8308</v>
      </c>
      <c r="D45" s="6" t="n">
        <v>8631</v>
      </c>
      <c r="E45" s="6" t="s">
        <v>11</v>
      </c>
      <c r="F45" s="6" t="n">
        <v>3</v>
      </c>
      <c r="G45" s="6" t="n">
        <v>580</v>
      </c>
    </row>
    <row r="46" customFormat="false" ht="12.75" hidden="false" customHeight="false" outlineLevel="0" collapsed="false">
      <c r="A46" s="13" t="s">
        <v>56</v>
      </c>
      <c r="B46" s="6" t="n">
        <v>110005</v>
      </c>
      <c r="C46" s="6" t="n">
        <v>35171</v>
      </c>
      <c r="D46" s="6" t="n">
        <v>72236</v>
      </c>
      <c r="E46" s="6" t="n">
        <v>202</v>
      </c>
      <c r="F46" s="6" t="n">
        <v>661</v>
      </c>
      <c r="G46" s="6" t="n">
        <v>3761</v>
      </c>
    </row>
    <row r="47" customFormat="false" ht="12.75" hidden="false" customHeight="false" outlineLevel="0" collapsed="false">
      <c r="A47" s="8" t="s">
        <v>27</v>
      </c>
      <c r="B47" s="6" t="n">
        <v>1458289</v>
      </c>
      <c r="C47" s="6" t="n">
        <v>860447</v>
      </c>
      <c r="D47" s="6" t="n">
        <v>509960</v>
      </c>
      <c r="E47" s="6" t="n">
        <v>13805</v>
      </c>
      <c r="F47" s="6" t="n">
        <v>6915</v>
      </c>
      <c r="G47" s="6" t="n">
        <v>67162</v>
      </c>
    </row>
    <row r="48" customFormat="false" ht="12.75" hidden="false" customHeight="false" outlineLevel="0" collapsed="false">
      <c r="A48" s="12" t="s">
        <v>55</v>
      </c>
      <c r="B48" s="6" t="n">
        <v>31880</v>
      </c>
      <c r="C48" s="6" t="n">
        <v>19431</v>
      </c>
      <c r="D48" s="6" t="n">
        <v>9226</v>
      </c>
      <c r="E48" s="6" t="s">
        <v>40</v>
      </c>
      <c r="F48" s="6" t="n">
        <v>3</v>
      </c>
      <c r="G48" s="6" t="n">
        <v>1533</v>
      </c>
    </row>
    <row r="49" customFormat="false" ht="12.75" hidden="false" customHeight="true" outlineLevel="0" collapsed="false">
      <c r="A49" s="14" t="s">
        <v>56</v>
      </c>
      <c r="B49" s="15" t="n">
        <v>102806</v>
      </c>
      <c r="C49" s="15" t="n">
        <v>59213</v>
      </c>
      <c r="D49" s="15" t="n">
        <v>41748</v>
      </c>
      <c r="E49" s="15" t="n">
        <v>1486</v>
      </c>
      <c r="F49" s="15" t="n">
        <v>4117</v>
      </c>
      <c r="G49" s="15" t="n">
        <v>4755</v>
      </c>
    </row>
    <row r="50" customFormat="false" ht="12.75" hidden="false" customHeight="true" outlineLevel="0" collapsed="false">
      <c r="A50" s="16" t="s">
        <v>57</v>
      </c>
      <c r="B50" s="16"/>
      <c r="C50" s="16"/>
      <c r="D50" s="16"/>
      <c r="E50" s="16"/>
      <c r="F50" s="16"/>
      <c r="G50" s="16"/>
    </row>
  </sheetData>
  <sheetProtection sheet="true" password="c2c1"/>
  <mergeCells count="6">
    <mergeCell ref="A1:G1"/>
    <mergeCell ref="A3:A4"/>
    <mergeCell ref="B4:G4"/>
    <mergeCell ref="A5:G5"/>
    <mergeCell ref="A18:G18"/>
    <mergeCell ref="A50:G50"/>
  </mergeCells>
  <conditionalFormatting sqref="A5:G50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Vollmers, Gudrun</cp:lastModifiedBy>
  <cp:lastPrinted>2014-06-04T07:02:37Z</cp:lastPrinted>
  <dcterms:modified xsi:type="dcterms:W3CDTF">2017-07-14T08:21:44Z</dcterms:modified>
  <cp:revision>0</cp:revision>
  <dc:subject/>
  <dc:title/>
</cp:coreProperties>
</file>