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Baugenehmigungen im Nichtwohnbau 2016 und 2017 nach Verwaltungsbezirken (Errichtung neuer Gebäude)</t>
  </si>
  <si>
    <t xml:space="preserve">Verwaltungsbezirk</t>
  </si>
  <si>
    <t xml:space="preserve">Nichtwohngebäude</t>
  </si>
  <si>
    <t xml:space="preserve">Nutzfläche</t>
  </si>
  <si>
    <t xml:space="preserve">Veranschlagte Baukosten</t>
  </si>
  <si>
    <t xml:space="preserve">Veranschlagte Baukosten je 10.000 Einwohner</t>
  </si>
  <si>
    <t xml:space="preserve">Anzahl</t>
  </si>
  <si>
    <t xml:space="preserve">100 m2</t>
  </si>
  <si>
    <t xml:space="preserve">1.000 Euro</t>
  </si>
  <si>
    <t xml:space="preserve">Kreisfreie Städte</t>
  </si>
  <si>
    <t xml:space="preserve">Frankenthal (Pfalz)</t>
  </si>
  <si>
    <t xml:space="preserve">Kaiserslautern</t>
  </si>
  <si>
    <t xml:space="preserve">Koblenz</t>
  </si>
  <si>
    <t xml:space="preserve">Landau in der Pfalz</t>
  </si>
  <si>
    <t xml:space="preserve">Ludwigshafen am Rhein</t>
  </si>
  <si>
    <t xml:space="preserve">Mainz</t>
  </si>
  <si>
    <t xml:space="preserve">Neustadt an der Weinstraße</t>
  </si>
  <si>
    <t xml:space="preserve">Pirmasens</t>
  </si>
  <si>
    <t xml:space="preserve">Speyer</t>
  </si>
  <si>
    <t xml:space="preserve">Trier</t>
  </si>
  <si>
    <t xml:space="preserve">Worms</t>
  </si>
  <si>
    <t xml:space="preserve">Zweibrücken</t>
  </si>
  <si>
    <t xml:space="preserve">Landkreise</t>
  </si>
  <si>
    <t xml:space="preserve">Ahrweiler</t>
  </si>
  <si>
    <t xml:space="preserve">Altenkirchen (Ww.)</t>
  </si>
  <si>
    <t xml:space="preserve">Alzey-Worms</t>
  </si>
  <si>
    <t xml:space="preserve">Bad Dürkheim</t>
  </si>
  <si>
    <t xml:space="preserve">Bad Kreuznach</t>
  </si>
  <si>
    <t xml:space="preserve">Bernkastel-Wittlich</t>
  </si>
  <si>
    <t xml:space="preserve">Birkenfeld</t>
  </si>
  <si>
    <t xml:space="preserve">Cochem-Zell</t>
  </si>
  <si>
    <t xml:space="preserve">Donnersbergkreis</t>
  </si>
  <si>
    <t xml:space="preserve">Eifelkeis Bitburg-Prüm</t>
  </si>
  <si>
    <t xml:space="preserve">Germersheim</t>
  </si>
  <si>
    <t xml:space="preserve">Kusel</t>
  </si>
  <si>
    <t xml:space="preserve">Mainz-Bingen</t>
  </si>
  <si>
    <t xml:space="preserve">Mayen-Koblenz</t>
  </si>
  <si>
    <t xml:space="preserve">Neuwied</t>
  </si>
  <si>
    <t xml:space="preserve">Rhein-Hunsrück-Kreis</t>
  </si>
  <si>
    <t xml:space="preserve">Rhein-Lahn-Kreis</t>
  </si>
  <si>
    <t xml:space="preserve">Rhein-Pfalz-Kreis</t>
  </si>
  <si>
    <t xml:space="preserve">Südliche Weinstraße</t>
  </si>
  <si>
    <t xml:space="preserve">Südwestpfalz</t>
  </si>
  <si>
    <t xml:space="preserve">Trier-Saarburg</t>
  </si>
  <si>
    <t xml:space="preserve">Vulkaneifel</t>
  </si>
  <si>
    <t xml:space="preserve">Westerwaldkreis</t>
  </si>
  <si>
    <t xml:space="preserve">Rheinland-Pfalz</t>
  </si>
  <si>
    <t xml:space="preserve">kreisfreie Städ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  <fill>
      <patternFill patternType="solid">
        <fgColor rgb="FFAD4F81"/>
        <bgColor rgb="FF6666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4F81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B5123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7" min="2" style="0" width="14.99"/>
    <col collapsed="false" customWidth="true" hidden="false" outlineLevel="0" max="8" min="8" style="0" width="11.56"/>
    <col collapsed="false" customWidth="true" hidden="false" outlineLevel="0" max="9" min="9" style="0" width="9.8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7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3" t="s">
        <v>5</v>
      </c>
      <c r="I3" s="3"/>
    </row>
    <row r="4" customFormat="false" ht="21" hidden="false" customHeight="true" outlineLevel="0" collapsed="false">
      <c r="A4" s="3"/>
      <c r="B4" s="3" t="s">
        <v>6</v>
      </c>
      <c r="C4" s="3"/>
      <c r="D4" s="3" t="s">
        <v>7</v>
      </c>
      <c r="E4" s="3"/>
      <c r="F4" s="3" t="s">
        <v>8</v>
      </c>
      <c r="G4" s="3"/>
      <c r="H4" s="3" t="s">
        <v>8</v>
      </c>
      <c r="I4" s="3"/>
    </row>
    <row r="5" customFormat="false" ht="21" hidden="false" customHeight="true" outlineLevel="0" collapsed="false">
      <c r="A5" s="3"/>
      <c r="B5" s="3" t="n">
        <v>2016</v>
      </c>
      <c r="C5" s="3" t="n">
        <v>2017</v>
      </c>
      <c r="D5" s="3" t="n">
        <v>2016</v>
      </c>
      <c r="E5" s="3" t="n">
        <v>2017</v>
      </c>
      <c r="F5" s="3" t="n">
        <v>2016</v>
      </c>
      <c r="G5" s="3" t="n">
        <v>2017</v>
      </c>
      <c r="H5" s="3" t="n">
        <v>2016</v>
      </c>
      <c r="I5" s="3" t="n">
        <v>2017</v>
      </c>
    </row>
    <row r="6" customFormat="false" ht="12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 t="s">
        <v>10</v>
      </c>
      <c r="B7" s="6" t="n">
        <v>11</v>
      </c>
      <c r="C7" s="6" t="n">
        <v>6</v>
      </c>
      <c r="D7" s="7" t="n">
        <v>24.12</v>
      </c>
      <c r="E7" s="7" t="n">
        <v>59</v>
      </c>
      <c r="F7" s="8" t="n">
        <v>1479</v>
      </c>
      <c r="G7" s="8" t="n">
        <v>5594</v>
      </c>
      <c r="H7" s="8" t="n">
        <v>305.812294522672</v>
      </c>
      <c r="I7" s="8" t="n">
        <v>1152.83158849229</v>
      </c>
    </row>
    <row r="8" customFormat="false" ht="12.75" hidden="false" customHeight="false" outlineLevel="0" collapsed="false">
      <c r="A8" s="5" t="s">
        <v>11</v>
      </c>
      <c r="B8" s="6" t="n">
        <v>17</v>
      </c>
      <c r="C8" s="6" t="n">
        <v>16</v>
      </c>
      <c r="D8" s="7" t="n">
        <v>341.49</v>
      </c>
      <c r="E8" s="7" t="n">
        <v>242</v>
      </c>
      <c r="F8" s="8" t="n">
        <v>25235</v>
      </c>
      <c r="G8" s="8" t="n">
        <v>29071</v>
      </c>
      <c r="H8" s="8" t="n">
        <v>2561.40885099472</v>
      </c>
      <c r="I8" s="8" t="n">
        <v>2928.80242597649</v>
      </c>
    </row>
    <row r="9" customFormat="false" ht="12.75" hidden="false" customHeight="false" outlineLevel="0" collapsed="false">
      <c r="A9" s="5" t="s">
        <v>12</v>
      </c>
      <c r="B9" s="6" t="n">
        <v>8</v>
      </c>
      <c r="C9" s="6" t="n">
        <v>12</v>
      </c>
      <c r="D9" s="7" t="n">
        <v>100.57</v>
      </c>
      <c r="E9" s="7" t="n">
        <v>128</v>
      </c>
      <c r="F9" s="8" t="n">
        <v>23329</v>
      </c>
      <c r="G9" s="8" t="n">
        <v>18173</v>
      </c>
      <c r="H9" s="8" t="n">
        <v>2072.1048798252</v>
      </c>
      <c r="I9" s="8" t="n">
        <v>1600.01760873393</v>
      </c>
    </row>
    <row r="10" customFormat="false" ht="12.75" hidden="false" customHeight="false" outlineLevel="0" collapsed="false">
      <c r="A10" s="5" t="s">
        <v>13</v>
      </c>
      <c r="B10" s="6" t="n">
        <v>25</v>
      </c>
      <c r="C10" s="6" t="n">
        <v>26</v>
      </c>
      <c r="D10" s="7" t="n">
        <v>299.27</v>
      </c>
      <c r="E10" s="7" t="n">
        <v>486</v>
      </c>
      <c r="F10" s="8" t="n">
        <v>48342</v>
      </c>
      <c r="G10" s="8" t="n">
        <v>47127</v>
      </c>
      <c r="H10" s="8" t="n">
        <v>10656.9375248005</v>
      </c>
      <c r="I10" s="8" t="n">
        <v>10246.782049052</v>
      </c>
    </row>
    <row r="11" customFormat="false" ht="25.5" hidden="false" customHeight="false" outlineLevel="0" collapsed="false">
      <c r="A11" s="5" t="s">
        <v>14</v>
      </c>
      <c r="B11" s="6" t="n">
        <v>19</v>
      </c>
      <c r="C11" s="6" t="n">
        <v>16</v>
      </c>
      <c r="D11" s="7" t="n">
        <v>340.52</v>
      </c>
      <c r="E11" s="7" t="n">
        <v>137</v>
      </c>
      <c r="F11" s="8" t="n">
        <v>34563</v>
      </c>
      <c r="G11" s="8" t="n">
        <v>13187</v>
      </c>
      <c r="H11" s="8" t="n">
        <v>2098.31348122245</v>
      </c>
      <c r="I11" s="8" t="n">
        <v>787.852717485467</v>
      </c>
    </row>
    <row r="12" customFormat="false" ht="12.75" hidden="false" customHeight="false" outlineLevel="0" collapsed="false">
      <c r="A12" s="5" t="s">
        <v>15</v>
      </c>
      <c r="B12" s="6" t="n">
        <v>39</v>
      </c>
      <c r="C12" s="6" t="n">
        <v>25</v>
      </c>
      <c r="D12" s="7" t="n">
        <v>611.81</v>
      </c>
      <c r="E12" s="7" t="n">
        <v>397</v>
      </c>
      <c r="F12" s="8" t="n">
        <v>126270</v>
      </c>
      <c r="G12" s="8" t="n">
        <v>58680</v>
      </c>
      <c r="H12" s="8" t="n">
        <v>6019.19162547252</v>
      </c>
      <c r="I12" s="8" t="n">
        <v>2740.42974496444</v>
      </c>
    </row>
    <row r="13" customFormat="false" ht="25.5" hidden="false" customHeight="false" outlineLevel="0" collapsed="false">
      <c r="A13" s="5" t="s">
        <v>16</v>
      </c>
      <c r="B13" s="6" t="n">
        <v>21</v>
      </c>
      <c r="C13" s="6" t="n">
        <v>14</v>
      </c>
      <c r="D13" s="7" t="n">
        <v>165.73</v>
      </c>
      <c r="E13" s="7" t="n">
        <v>79</v>
      </c>
      <c r="F13" s="8" t="n">
        <v>17885</v>
      </c>
      <c r="G13" s="8" t="n">
        <v>7164</v>
      </c>
      <c r="H13" s="8" t="n">
        <v>3374.59197343346</v>
      </c>
      <c r="I13" s="8" t="n">
        <v>1343.43472227431</v>
      </c>
    </row>
    <row r="14" customFormat="false" ht="12.75" hidden="false" customHeight="false" outlineLevel="0" collapsed="false">
      <c r="A14" s="5" t="s">
        <v>17</v>
      </c>
      <c r="B14" s="6" t="n">
        <v>11</v>
      </c>
      <c r="C14" s="6" t="n">
        <v>10</v>
      </c>
      <c r="D14" s="7" t="n">
        <v>132.8</v>
      </c>
      <c r="E14" s="7" t="n">
        <v>94</v>
      </c>
      <c r="F14" s="8" t="n">
        <v>9848</v>
      </c>
      <c r="G14" s="8" t="n">
        <v>11281</v>
      </c>
      <c r="H14" s="8" t="n">
        <v>2454.33021806854</v>
      </c>
      <c r="I14" s="9" t="n">
        <v>2785.22578574427</v>
      </c>
    </row>
    <row r="15" customFormat="false" ht="12.75" hidden="false" customHeight="false" outlineLevel="0" collapsed="false">
      <c r="A15" s="5" t="s">
        <v>18</v>
      </c>
      <c r="B15" s="6" t="n">
        <v>12</v>
      </c>
      <c r="C15" s="6" t="n">
        <v>16</v>
      </c>
      <c r="D15" s="7" t="n">
        <v>146.08</v>
      </c>
      <c r="E15" s="7" t="n">
        <v>142</v>
      </c>
      <c r="F15" s="8" t="n">
        <v>28059</v>
      </c>
      <c r="G15" s="8" t="n">
        <v>17851</v>
      </c>
      <c r="H15" s="8" t="n">
        <v>5580.10500357967</v>
      </c>
      <c r="I15" s="8" t="n">
        <v>3519.65771520959</v>
      </c>
    </row>
    <row r="16" customFormat="false" ht="12.75" hidden="false" customHeight="false" outlineLevel="0" collapsed="false">
      <c r="A16" s="5" t="s">
        <v>19</v>
      </c>
      <c r="B16" s="6" t="n">
        <v>20</v>
      </c>
      <c r="C16" s="6" t="n">
        <v>14</v>
      </c>
      <c r="D16" s="7" t="n">
        <v>293.61</v>
      </c>
      <c r="E16" s="7" t="n">
        <v>135</v>
      </c>
      <c r="F16" s="8" t="n">
        <v>56225</v>
      </c>
      <c r="G16" s="8" t="n">
        <v>17825</v>
      </c>
      <c r="H16" s="8" t="n">
        <v>4892.78939032668</v>
      </c>
      <c r="I16" s="8" t="n">
        <v>1625.64182071884</v>
      </c>
    </row>
    <row r="17" customFormat="false" ht="12.75" hidden="false" customHeight="false" outlineLevel="0" collapsed="false">
      <c r="A17" s="5" t="s">
        <v>20</v>
      </c>
      <c r="B17" s="6" t="n">
        <v>14</v>
      </c>
      <c r="C17" s="6" t="n">
        <v>16</v>
      </c>
      <c r="D17" s="7" t="n">
        <v>122.58</v>
      </c>
      <c r="E17" s="7" t="n">
        <v>353</v>
      </c>
      <c r="F17" s="8" t="n">
        <v>7518</v>
      </c>
      <c r="G17" s="8" t="n">
        <v>17389</v>
      </c>
      <c r="H17" s="8" t="n">
        <v>915.690238971036</v>
      </c>
      <c r="I17" s="8" t="n">
        <v>2097.73928149203</v>
      </c>
    </row>
    <row r="18" customFormat="false" ht="12.75" hidden="false" customHeight="false" outlineLevel="0" collapsed="false">
      <c r="A18" s="5" t="s">
        <v>21</v>
      </c>
      <c r="B18" s="6" t="n">
        <v>14</v>
      </c>
      <c r="C18" s="6" t="n">
        <v>12</v>
      </c>
      <c r="D18" s="7" t="n">
        <v>70.57</v>
      </c>
      <c r="E18" s="7" t="n">
        <v>66</v>
      </c>
      <c r="F18" s="8" t="n">
        <v>6782</v>
      </c>
      <c r="G18" s="8" t="n">
        <v>9177</v>
      </c>
      <c r="H18" s="8" t="n">
        <v>1979.56800934034</v>
      </c>
      <c r="I18" s="8" t="n">
        <v>2664.86627755031</v>
      </c>
    </row>
    <row r="19" customFormat="false" ht="12.75" hidden="false" customHeight="true" outlineLevel="0" collapsed="false">
      <c r="A19" s="4" t="s">
        <v>22</v>
      </c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5" t="s">
        <v>23</v>
      </c>
      <c r="B20" s="6" t="n">
        <v>52</v>
      </c>
      <c r="C20" s="6" t="n">
        <v>45</v>
      </c>
      <c r="D20" s="7" t="n">
        <v>420.02</v>
      </c>
      <c r="E20" s="7" t="n">
        <v>386</v>
      </c>
      <c r="F20" s="8" t="n">
        <v>38796</v>
      </c>
      <c r="G20" s="8" t="n">
        <v>28230</v>
      </c>
      <c r="H20" s="8" t="n">
        <v>3036.39351960554</v>
      </c>
      <c r="I20" s="8" t="n">
        <v>2192.14462097563</v>
      </c>
    </row>
    <row r="21" customFormat="false" ht="12.75" hidden="false" customHeight="false" outlineLevel="0" collapsed="false">
      <c r="A21" s="5" t="s">
        <v>24</v>
      </c>
      <c r="B21" s="6" t="n">
        <v>54</v>
      </c>
      <c r="C21" s="6" t="n">
        <v>61</v>
      </c>
      <c r="D21" s="7" t="n">
        <v>275.75</v>
      </c>
      <c r="E21" s="7" t="n">
        <v>331</v>
      </c>
      <c r="F21" s="8" t="n">
        <v>24007</v>
      </c>
      <c r="G21" s="8" t="n">
        <v>33240</v>
      </c>
      <c r="H21" s="8" t="n">
        <v>1858.54410045598</v>
      </c>
      <c r="I21" s="8" t="n">
        <v>2577.48346424944</v>
      </c>
    </row>
    <row r="22" customFormat="false" ht="12.75" hidden="false" customHeight="false" outlineLevel="0" collapsed="false">
      <c r="A22" s="5" t="s">
        <v>25</v>
      </c>
      <c r="B22" s="6" t="n">
        <v>56</v>
      </c>
      <c r="C22" s="6" t="n">
        <v>58</v>
      </c>
      <c r="D22" s="7" t="n">
        <v>375.07</v>
      </c>
      <c r="E22" s="7" t="n">
        <v>417</v>
      </c>
      <c r="F22" s="8" t="n">
        <v>29908</v>
      </c>
      <c r="G22" s="8" t="n">
        <v>33236</v>
      </c>
      <c r="H22" s="8" t="n">
        <v>2349.89078680642</v>
      </c>
      <c r="I22" s="8" t="n">
        <v>2588.85660650719</v>
      </c>
    </row>
    <row r="23" customFormat="false" ht="12.75" hidden="false" customHeight="false" outlineLevel="0" collapsed="false">
      <c r="A23" s="5" t="s">
        <v>26</v>
      </c>
      <c r="B23" s="6" t="n">
        <v>82</v>
      </c>
      <c r="C23" s="6" t="n">
        <v>57</v>
      </c>
      <c r="D23" s="7" t="n">
        <v>445.39</v>
      </c>
      <c r="E23" s="7" t="n">
        <v>233</v>
      </c>
      <c r="F23" s="8" t="n">
        <v>29961</v>
      </c>
      <c r="G23" s="8" t="n">
        <v>18547</v>
      </c>
      <c r="H23" s="8" t="n">
        <v>2266.28745187326</v>
      </c>
      <c r="I23" s="8" t="n">
        <v>1395.46607077023</v>
      </c>
    </row>
    <row r="24" customFormat="false" ht="12.75" hidden="false" customHeight="false" outlineLevel="0" collapsed="false">
      <c r="A24" s="5" t="s">
        <v>27</v>
      </c>
      <c r="B24" s="6" t="n">
        <v>63</v>
      </c>
      <c r="C24" s="6" t="n">
        <v>58</v>
      </c>
      <c r="D24" s="7" t="n">
        <v>572.02</v>
      </c>
      <c r="E24" s="7" t="n">
        <v>533</v>
      </c>
      <c r="F24" s="8" t="n">
        <v>53642</v>
      </c>
      <c r="G24" s="8" t="n">
        <v>49191</v>
      </c>
      <c r="H24" s="8" t="n">
        <v>3420.58780392932</v>
      </c>
      <c r="I24" s="8" t="n">
        <v>3124.52758281195</v>
      </c>
    </row>
    <row r="25" customFormat="false" ht="12.75" hidden="false" customHeight="false" outlineLevel="0" collapsed="false">
      <c r="A25" s="5" t="s">
        <v>28</v>
      </c>
      <c r="B25" s="6" t="n">
        <v>71</v>
      </c>
      <c r="C25" s="6" t="n">
        <v>77</v>
      </c>
      <c r="D25" s="7" t="n">
        <v>463.36</v>
      </c>
      <c r="E25" s="7" t="n">
        <v>754</v>
      </c>
      <c r="F25" s="8" t="n">
        <v>43229</v>
      </c>
      <c r="G25" s="8" t="n">
        <v>58728</v>
      </c>
      <c r="H25" s="8" t="n">
        <v>3865.66870551204</v>
      </c>
      <c r="I25" s="8" t="n">
        <v>5233.0119580133</v>
      </c>
    </row>
    <row r="26" customFormat="false" ht="12.75" hidden="false" customHeight="false" outlineLevel="0" collapsed="false">
      <c r="A26" s="5" t="s">
        <v>29</v>
      </c>
      <c r="B26" s="6" t="n">
        <v>19</v>
      </c>
      <c r="C26" s="6" t="n">
        <v>51</v>
      </c>
      <c r="D26" s="7" t="n">
        <v>154.97</v>
      </c>
      <c r="E26" s="7" t="n">
        <v>150</v>
      </c>
      <c r="F26" s="8" t="n">
        <v>17226</v>
      </c>
      <c r="G26" s="8" t="n">
        <v>13693</v>
      </c>
      <c r="H26" s="8" t="n">
        <v>2136.82317186628</v>
      </c>
      <c r="I26" s="8" t="n">
        <v>1692.1023689186</v>
      </c>
    </row>
    <row r="27" customFormat="false" ht="12.75" hidden="false" customHeight="false" outlineLevel="0" collapsed="false">
      <c r="A27" s="5" t="s">
        <v>30</v>
      </c>
      <c r="B27" s="6" t="n">
        <v>59</v>
      </c>
      <c r="C27" s="6" t="n">
        <v>57</v>
      </c>
      <c r="D27" s="7" t="n">
        <v>411.93</v>
      </c>
      <c r="E27" s="7" t="n">
        <v>369</v>
      </c>
      <c r="F27" s="8" t="n">
        <v>40284</v>
      </c>
      <c r="G27" s="8" t="n">
        <v>19264</v>
      </c>
      <c r="H27" s="8" t="n">
        <v>6456.70048564697</v>
      </c>
      <c r="I27" s="8" t="n">
        <v>3116.54694881253</v>
      </c>
    </row>
    <row r="28" customFormat="false" ht="12.75" hidden="false" customHeight="false" outlineLevel="0" collapsed="false">
      <c r="A28" s="5" t="s">
        <v>31</v>
      </c>
      <c r="B28" s="6" t="n">
        <v>25</v>
      </c>
      <c r="C28" s="6" t="n">
        <v>24</v>
      </c>
      <c r="D28" s="7" t="n">
        <v>133.73</v>
      </c>
      <c r="E28" s="7" t="n">
        <v>66</v>
      </c>
      <c r="F28" s="8" t="n">
        <v>9411</v>
      </c>
      <c r="G28" s="8" t="n">
        <v>3912</v>
      </c>
      <c r="H28" s="8" t="n">
        <v>1250.96371128539</v>
      </c>
      <c r="I28" s="8" t="n">
        <v>520.039880358923</v>
      </c>
    </row>
    <row r="29" customFormat="false" ht="12.75" hidden="false" customHeight="false" outlineLevel="0" collapsed="false">
      <c r="A29" s="5" t="s">
        <v>32</v>
      </c>
      <c r="B29" s="6" t="n">
        <v>87</v>
      </c>
      <c r="C29" s="6" t="n">
        <v>78</v>
      </c>
      <c r="D29" s="7" t="n">
        <v>529.47</v>
      </c>
      <c r="E29" s="7" t="n">
        <v>336</v>
      </c>
      <c r="F29" s="8" t="n">
        <v>36619</v>
      </c>
      <c r="G29" s="8" t="n">
        <v>21459</v>
      </c>
      <c r="H29" s="8" t="n">
        <v>3768.16217328668</v>
      </c>
      <c r="I29" s="8" t="n">
        <v>2187.21652006401</v>
      </c>
    </row>
    <row r="30" customFormat="false" ht="12.75" hidden="false" customHeight="false" outlineLevel="0" collapsed="false">
      <c r="A30" s="5" t="s">
        <v>33</v>
      </c>
      <c r="B30" s="6" t="n">
        <v>67</v>
      </c>
      <c r="C30" s="6" t="n">
        <v>52</v>
      </c>
      <c r="D30" s="7" t="n">
        <v>858.8</v>
      </c>
      <c r="E30" s="7" t="n">
        <v>802</v>
      </c>
      <c r="F30" s="8" t="n">
        <v>50657</v>
      </c>
      <c r="G30" s="8" t="n">
        <v>82696</v>
      </c>
      <c r="H30" s="8" t="n">
        <v>3979.24636497176</v>
      </c>
      <c r="I30" s="8" t="n">
        <v>6441.30109670987</v>
      </c>
    </row>
    <row r="31" customFormat="false" ht="12.75" hidden="false" customHeight="false" outlineLevel="0" collapsed="false">
      <c r="A31" s="5" t="s">
        <v>11</v>
      </c>
      <c r="B31" s="6" t="n">
        <v>37</v>
      </c>
      <c r="C31" s="6" t="n">
        <v>30</v>
      </c>
      <c r="D31" s="7" t="n">
        <v>215.87</v>
      </c>
      <c r="E31" s="7" t="n">
        <v>257</v>
      </c>
      <c r="F31" s="8" t="n">
        <v>15670</v>
      </c>
      <c r="G31" s="8" t="n">
        <v>23485</v>
      </c>
      <c r="H31" s="8" t="n">
        <v>1492.86435607721</v>
      </c>
      <c r="I31" s="8" t="n">
        <v>2222.94790246858</v>
      </c>
    </row>
    <row r="32" customFormat="false" ht="12.75" hidden="false" customHeight="false" outlineLevel="0" collapsed="false">
      <c r="A32" s="5" t="s">
        <v>34</v>
      </c>
      <c r="B32" s="6" t="n">
        <v>19</v>
      </c>
      <c r="C32" s="6" t="n">
        <v>18</v>
      </c>
      <c r="D32" s="7" t="n">
        <v>53.01</v>
      </c>
      <c r="E32" s="7" t="n">
        <v>109</v>
      </c>
      <c r="F32" s="8" t="n">
        <v>3282</v>
      </c>
      <c r="G32" s="8" t="n">
        <v>7820</v>
      </c>
      <c r="H32" s="8" t="n">
        <v>462.273053791005</v>
      </c>
      <c r="I32" s="8" t="n">
        <v>1104.17666826692</v>
      </c>
    </row>
    <row r="33" customFormat="false" ht="12.75" hidden="false" customHeight="false" outlineLevel="0" collapsed="false">
      <c r="A33" s="5" t="s">
        <v>35</v>
      </c>
      <c r="B33" s="6" t="n">
        <v>99</v>
      </c>
      <c r="C33" s="6" t="n">
        <v>94</v>
      </c>
      <c r="D33" s="7" t="n">
        <v>705.43</v>
      </c>
      <c r="E33" s="7" t="n">
        <v>772</v>
      </c>
      <c r="F33" s="8" t="n">
        <v>77835</v>
      </c>
      <c r="G33" s="8" t="n">
        <v>59974</v>
      </c>
      <c r="H33" s="8" t="n">
        <v>3728.64061624247</v>
      </c>
      <c r="I33" s="8" t="n">
        <v>2859.73135481287</v>
      </c>
    </row>
    <row r="34" customFormat="false" ht="12.75" hidden="false" customHeight="false" outlineLevel="0" collapsed="false">
      <c r="A34" s="5" t="s">
        <v>36</v>
      </c>
      <c r="B34" s="6" t="n">
        <v>111</v>
      </c>
      <c r="C34" s="6" t="n">
        <v>112</v>
      </c>
      <c r="D34" s="7" t="n">
        <v>985.62</v>
      </c>
      <c r="E34" s="7" t="n">
        <v>1151</v>
      </c>
      <c r="F34" s="8" t="n">
        <v>82228</v>
      </c>
      <c r="G34" s="8" t="n">
        <v>76356</v>
      </c>
      <c r="H34" s="8" t="n">
        <v>3880.05190515513</v>
      </c>
      <c r="I34" s="8" t="n">
        <v>3581.42589118199</v>
      </c>
    </row>
    <row r="35" customFormat="false" ht="12.75" hidden="false" customHeight="false" outlineLevel="0" collapsed="false">
      <c r="A35" s="5" t="s">
        <v>37</v>
      </c>
      <c r="B35" s="6" t="n">
        <v>74</v>
      </c>
      <c r="C35" s="6" t="n">
        <v>65</v>
      </c>
      <c r="D35" s="7" t="n">
        <v>457.48</v>
      </c>
      <c r="E35" s="7" t="n">
        <v>465</v>
      </c>
      <c r="F35" s="8" t="n">
        <v>43886</v>
      </c>
      <c r="G35" s="8" t="n">
        <v>43386</v>
      </c>
      <c r="H35" s="8" t="n">
        <v>2429.27126290443</v>
      </c>
      <c r="I35" s="8" t="n">
        <v>2388.54449962013</v>
      </c>
    </row>
    <row r="36" customFormat="false" ht="12.75" hidden="false" customHeight="false" outlineLevel="0" collapsed="false">
      <c r="A36" s="5" t="s">
        <v>38</v>
      </c>
      <c r="B36" s="6" t="n">
        <v>64</v>
      </c>
      <c r="C36" s="6" t="n">
        <v>73</v>
      </c>
      <c r="D36" s="7" t="n">
        <v>329.06</v>
      </c>
      <c r="E36" s="7" t="n">
        <v>655</v>
      </c>
      <c r="F36" s="8" t="n">
        <v>24757</v>
      </c>
      <c r="G36" s="8" t="n">
        <v>59727</v>
      </c>
      <c r="H36" s="8" t="n">
        <v>2414.63390845517</v>
      </c>
      <c r="I36" s="8" t="n">
        <v>5791.035224992</v>
      </c>
    </row>
    <row r="37" customFormat="false" ht="12.75" hidden="false" customHeight="false" outlineLevel="0" collapsed="false">
      <c r="A37" s="5" t="s">
        <v>39</v>
      </c>
      <c r="B37" s="6" t="n">
        <v>23</v>
      </c>
      <c r="C37" s="6" t="n">
        <v>35</v>
      </c>
      <c r="D37" s="7" t="n">
        <v>187.29</v>
      </c>
      <c r="E37" s="7" t="n">
        <v>332</v>
      </c>
      <c r="F37" s="8" t="n">
        <v>15813</v>
      </c>
      <c r="G37" s="8" t="n">
        <v>18128</v>
      </c>
      <c r="H37" s="8" t="n">
        <v>1279.95920448751</v>
      </c>
      <c r="I37" s="8" t="n">
        <v>1479.36575294396</v>
      </c>
    </row>
    <row r="38" customFormat="false" ht="12.75" hidden="false" customHeight="false" outlineLevel="0" collapsed="false">
      <c r="A38" s="5" t="s">
        <v>40</v>
      </c>
      <c r="B38" s="6" t="n">
        <v>31</v>
      </c>
      <c r="C38" s="6" t="n">
        <v>48</v>
      </c>
      <c r="D38" s="7" t="n">
        <v>701.89</v>
      </c>
      <c r="E38" s="7" t="n">
        <v>350</v>
      </c>
      <c r="F38" s="8" t="n">
        <v>38212</v>
      </c>
      <c r="G38" s="8" t="n">
        <v>27622</v>
      </c>
      <c r="H38" s="8" t="n">
        <v>2521.47862695155</v>
      </c>
      <c r="I38" s="8" t="n">
        <v>1800.51104216098</v>
      </c>
    </row>
    <row r="39" customFormat="false" ht="12.75" hidden="false" customHeight="false" outlineLevel="0" collapsed="false">
      <c r="A39" s="5" t="s">
        <v>41</v>
      </c>
      <c r="B39" s="6" t="n">
        <v>58</v>
      </c>
      <c r="C39" s="6" t="n">
        <v>49</v>
      </c>
      <c r="D39" s="7" t="n">
        <v>506.95</v>
      </c>
      <c r="E39" s="7" t="n">
        <v>216</v>
      </c>
      <c r="F39" s="8" t="n">
        <v>37470</v>
      </c>
      <c r="G39" s="8" t="n">
        <v>22843</v>
      </c>
      <c r="H39" s="8" t="n">
        <v>3390.15254329298</v>
      </c>
      <c r="I39" s="8" t="n">
        <v>2059.05948313938</v>
      </c>
    </row>
    <row r="40" customFormat="false" ht="12.75" hidden="false" customHeight="false" outlineLevel="0" collapsed="false">
      <c r="A40" s="5" t="s">
        <v>42</v>
      </c>
      <c r="B40" s="6" t="n">
        <v>44</v>
      </c>
      <c r="C40" s="6" t="n">
        <v>41</v>
      </c>
      <c r="D40" s="8" t="n">
        <v>189.38</v>
      </c>
      <c r="E40" s="8" t="n">
        <v>114</v>
      </c>
      <c r="F40" s="8" t="n">
        <v>17635</v>
      </c>
      <c r="G40" s="8" t="n">
        <v>10783</v>
      </c>
      <c r="H40" s="8" t="n">
        <v>1827.9536455418</v>
      </c>
      <c r="I40" s="8" t="n">
        <v>1126.92689554267</v>
      </c>
    </row>
    <row r="41" customFormat="false" ht="12.75" hidden="false" customHeight="false" outlineLevel="0" collapsed="false">
      <c r="A41" s="5" t="s">
        <v>43</v>
      </c>
      <c r="B41" s="6" t="n">
        <v>61</v>
      </c>
      <c r="C41" s="6" t="n">
        <v>80</v>
      </c>
      <c r="D41" s="8" t="n">
        <v>338.54</v>
      </c>
      <c r="E41" s="8" t="n">
        <v>477</v>
      </c>
      <c r="F41" s="8" t="n">
        <v>29111</v>
      </c>
      <c r="G41" s="8" t="n">
        <v>30731</v>
      </c>
      <c r="H41" s="8" t="n">
        <v>1966.97274981588</v>
      </c>
      <c r="I41" s="8" t="n">
        <v>2074.89078989123</v>
      </c>
    </row>
    <row r="42" customFormat="false" ht="12.75" hidden="false" customHeight="false" outlineLevel="0" collapsed="false">
      <c r="A42" s="5" t="s">
        <v>44</v>
      </c>
      <c r="B42" s="6" t="n">
        <v>47</v>
      </c>
      <c r="C42" s="6" t="n">
        <v>45</v>
      </c>
      <c r="D42" s="8" t="n">
        <v>287</v>
      </c>
      <c r="E42" s="8" t="n">
        <v>261</v>
      </c>
      <c r="F42" s="8" t="n">
        <v>12688</v>
      </c>
      <c r="G42" s="8" t="n">
        <v>17331</v>
      </c>
      <c r="H42" s="8" t="n">
        <v>2087.04806395368</v>
      </c>
      <c r="I42" s="8" t="n">
        <v>2850.0715354635</v>
      </c>
    </row>
    <row r="43" customFormat="false" ht="12.75" hidden="false" customHeight="false" outlineLevel="0" collapsed="false">
      <c r="A43" s="5" t="s">
        <v>45</v>
      </c>
      <c r="B43" s="6" t="n">
        <v>143</v>
      </c>
      <c r="C43" s="6" t="n">
        <v>114</v>
      </c>
      <c r="D43" s="8" t="n">
        <v>944.79</v>
      </c>
      <c r="E43" s="8" t="n">
        <v>553</v>
      </c>
      <c r="F43" s="8" t="n">
        <v>84404</v>
      </c>
      <c r="G43" s="8" t="n">
        <v>46698</v>
      </c>
      <c r="H43" s="8" t="n">
        <v>4213.83710596999</v>
      </c>
      <c r="I43" s="8" t="n">
        <v>2323.58414521281</v>
      </c>
    </row>
    <row r="44" customFormat="false" ht="12.75" hidden="false" customHeight="false" outlineLevel="0" collapsed="false">
      <c r="A44" s="5" t="s">
        <v>46</v>
      </c>
      <c r="B44" s="8" t="n">
        <v>1657</v>
      </c>
      <c r="C44" s="8" t="n">
        <v>1605</v>
      </c>
      <c r="D44" s="8" t="n">
        <v>13191.97</v>
      </c>
      <c r="E44" s="8" t="n">
        <v>12406</v>
      </c>
      <c r="F44" s="8" t="n">
        <v>1242266</v>
      </c>
      <c r="G44" s="8" t="n">
        <v>1059599</v>
      </c>
      <c r="H44" s="8" t="n">
        <v>3065.20203424642</v>
      </c>
      <c r="I44" s="8" t="n">
        <v>2603.32860789598</v>
      </c>
    </row>
    <row r="45" customFormat="false" ht="12.75" hidden="false" customHeight="false" outlineLevel="0" collapsed="false">
      <c r="A45" s="5" t="s">
        <v>47</v>
      </c>
      <c r="B45" s="6" t="n">
        <v>211</v>
      </c>
      <c r="C45" s="6" t="n">
        <v>183</v>
      </c>
      <c r="D45" s="8" t="n">
        <v>2649.15</v>
      </c>
      <c r="E45" s="8" t="n">
        <v>2317</v>
      </c>
      <c r="F45" s="8" t="n">
        <v>385535</v>
      </c>
      <c r="G45" s="8" t="n">
        <v>252519</v>
      </c>
      <c r="H45" s="8" t="n">
        <v>3657.78567985943</v>
      </c>
      <c r="I45" s="8" t="n">
        <v>2381.38304092464</v>
      </c>
    </row>
    <row r="46" customFormat="false" ht="12.75" hidden="false" customHeight="false" outlineLevel="0" collapsed="false">
      <c r="A46" s="5" t="s">
        <v>22</v>
      </c>
      <c r="B46" s="8" t="n">
        <v>1446</v>
      </c>
      <c r="C46" s="8" t="n">
        <v>1422</v>
      </c>
      <c r="D46" s="8" t="n">
        <v>10542.82</v>
      </c>
      <c r="E46" s="8" t="n">
        <v>10089</v>
      </c>
      <c r="F46" s="8" t="n">
        <v>856731</v>
      </c>
      <c r="G46" s="8" t="n">
        <v>807080</v>
      </c>
      <c r="H46" s="8" t="n">
        <v>2856.92133929974</v>
      </c>
      <c r="I46" s="8" t="n">
        <v>2681.52311363414</v>
      </c>
    </row>
    <row r="47" customFormat="false" ht="8.25" hidden="false" customHeight="true" outlineLevel="0" collapsed="false"/>
  </sheetData>
  <sheetProtection sheet="true" password="c2c1" insertColumns="false" insertRows="false" deleteColumns="false" deleteRows="false"/>
  <mergeCells count="12">
    <mergeCell ref="A1:I1"/>
    <mergeCell ref="A3:A5"/>
    <mergeCell ref="B3:C3"/>
    <mergeCell ref="D3:E3"/>
    <mergeCell ref="F3:G3"/>
    <mergeCell ref="H3:I3"/>
    <mergeCell ref="B4:C4"/>
    <mergeCell ref="D4:E4"/>
    <mergeCell ref="F4:G4"/>
    <mergeCell ref="H4:I4"/>
    <mergeCell ref="A6:I6"/>
    <mergeCell ref="A19:I19"/>
  </mergeCells>
  <conditionalFormatting sqref="A6:I46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Hofmann, Petra</cp:lastModifiedBy>
  <cp:lastPrinted>2018-05-09T11:32:20Z</cp:lastPrinted>
  <dcterms:modified xsi:type="dcterms:W3CDTF">2018-05-09T11:32:56Z</dcterms:modified>
  <cp:revision>0</cp:revision>
  <dc:subject/>
  <dc:title/>
</cp:coreProperties>
</file>