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aufertigstellungen im Wohn- und Nichtwohnbau 1960 - 2017</t>
  </si>
  <si>
    <t xml:space="preserve">Jahr</t>
  </si>
  <si>
    <t xml:space="preserve">Insgesamt</t>
  </si>
  <si>
    <t xml:space="preserve">Errichtung neuer Gebäude</t>
  </si>
  <si>
    <r>
      <rPr>
        <sz val="10"/>
        <rFont val="Arial"/>
        <family val="2"/>
      </rPr>
      <t xml:space="preserve">Gebäude/Baumaß-nahmen</t>
    </r>
    <r>
      <rPr>
        <vertAlign val="superscript"/>
        <sz val="10"/>
        <rFont val="Arial"/>
        <family val="2"/>
      </rPr>
      <t xml:space="preserve">1</t>
    </r>
  </si>
  <si>
    <t xml:space="preserve">Wohnungen</t>
  </si>
  <si>
    <r>
      <rPr>
        <sz val="10"/>
        <rFont val="Arial"/>
        <family val="2"/>
      </rPr>
      <t xml:space="preserve">Wohnräume</t>
    </r>
    <r>
      <rPr>
        <vertAlign val="superscript"/>
        <sz val="10"/>
        <rFont val="Arial"/>
        <family val="2"/>
      </rPr>
      <t xml:space="preserve">2</t>
    </r>
  </si>
  <si>
    <t xml:space="preserve">Gebäude</t>
  </si>
  <si>
    <r>
      <rPr>
        <sz val="10"/>
        <rFont val="Arial"/>
        <family val="2"/>
      </rPr>
      <t xml:space="preserve">Wohnunge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Wohn-
räume</t>
    </r>
    <r>
      <rPr>
        <vertAlign val="superscript"/>
        <sz val="10"/>
        <rFont val="Arial"/>
        <family val="2"/>
      </rPr>
      <t xml:space="preserve">2,3</t>
    </r>
  </si>
  <si>
    <t xml:space="preserve">1 Bis einschließlich 1978 nur Errichtung neuer Gebäude. </t>
  </si>
  <si>
    <t xml:space="preserve">2 Wohnräume in Wohnungen und sonstigen Wohneinheiten.</t>
  </si>
  <si>
    <t xml:space="preserve">3 ab 2012 Wohnungen und Räume einschl. sonst. Wohneinhei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10.4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</row>
    <row r="4" customFormat="false" ht="27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2.75" hidden="false" customHeight="false" outlineLevel="0" collapsed="false">
      <c r="A5" s="4" t="n">
        <v>1960</v>
      </c>
      <c r="B5" s="5" t="n">
        <v>18333</v>
      </c>
      <c r="C5" s="5" t="n">
        <v>31449</v>
      </c>
      <c r="D5" s="5" t="n">
        <v>138713</v>
      </c>
      <c r="E5" s="5" t="n">
        <v>18333</v>
      </c>
      <c r="F5" s="5" t="n">
        <v>26344</v>
      </c>
      <c r="G5" s="5" t="n">
        <v>114146</v>
      </c>
    </row>
    <row r="6" customFormat="false" ht="12.75" hidden="false" customHeight="false" outlineLevel="0" collapsed="false">
      <c r="A6" s="4" t="n">
        <v>1965</v>
      </c>
      <c r="B6" s="5" t="n">
        <v>18985</v>
      </c>
      <c r="C6" s="5" t="n">
        <v>32338</v>
      </c>
      <c r="D6" s="5" t="n">
        <v>151852</v>
      </c>
      <c r="E6" s="5" t="n">
        <v>18985</v>
      </c>
      <c r="F6" s="5" t="n">
        <v>27678</v>
      </c>
      <c r="G6" s="5" t="n">
        <v>128896</v>
      </c>
    </row>
    <row r="7" customFormat="false" ht="12.75" hidden="false" customHeight="false" outlineLevel="0" collapsed="false">
      <c r="A7" s="4" t="n">
        <v>1970</v>
      </c>
      <c r="B7" s="5" t="n">
        <v>14991</v>
      </c>
      <c r="C7" s="5" t="n">
        <v>24379</v>
      </c>
      <c r="D7" s="5" t="n">
        <v>116091</v>
      </c>
      <c r="E7" s="5" t="n">
        <v>14991</v>
      </c>
      <c r="F7" s="5" t="n">
        <v>22611</v>
      </c>
      <c r="G7" s="5" t="n">
        <v>106655</v>
      </c>
    </row>
    <row r="8" customFormat="false" ht="12.75" hidden="false" customHeight="false" outlineLevel="0" collapsed="false">
      <c r="A8" s="4" t="n">
        <v>1975</v>
      </c>
      <c r="B8" s="5" t="n">
        <v>15254</v>
      </c>
      <c r="C8" s="5" t="n">
        <v>26872</v>
      </c>
      <c r="D8" s="5" t="n">
        <v>123653</v>
      </c>
      <c r="E8" s="5" t="n">
        <v>15254</v>
      </c>
      <c r="F8" s="5" t="n">
        <v>24676</v>
      </c>
      <c r="G8" s="5" t="n">
        <v>113500</v>
      </c>
    </row>
    <row r="9" customFormat="false" ht="12.75" hidden="false" customHeight="false" outlineLevel="0" collapsed="false">
      <c r="A9" s="4" t="n">
        <v>1980</v>
      </c>
      <c r="B9" s="5" t="n">
        <v>21896</v>
      </c>
      <c r="C9" s="5" t="n">
        <v>25142</v>
      </c>
      <c r="D9" s="5" t="n">
        <v>152159</v>
      </c>
      <c r="E9" s="5" t="n">
        <v>18032</v>
      </c>
      <c r="F9" s="5" t="n">
        <v>23789</v>
      </c>
      <c r="G9" s="5" t="n">
        <v>117101</v>
      </c>
    </row>
    <row r="10" customFormat="false" ht="12.75" hidden="false" customHeight="false" outlineLevel="0" collapsed="false">
      <c r="A10" s="4" t="n">
        <v>1985</v>
      </c>
      <c r="B10" s="5" t="n">
        <v>16640</v>
      </c>
      <c r="C10" s="5" t="n">
        <v>21458</v>
      </c>
      <c r="D10" s="5" t="n">
        <v>98477</v>
      </c>
      <c r="E10" s="5" t="n">
        <v>12682</v>
      </c>
      <c r="F10" s="5" t="n">
        <v>19904</v>
      </c>
      <c r="G10" s="5" t="n">
        <v>89907</v>
      </c>
    </row>
    <row r="11" customFormat="false" ht="12.75" hidden="false" customHeight="false" outlineLevel="0" collapsed="false">
      <c r="A11" s="4" t="n">
        <v>1987</v>
      </c>
      <c r="B11" s="5" t="n">
        <v>13717</v>
      </c>
      <c r="C11" s="5" t="n">
        <v>14846</v>
      </c>
      <c r="D11" s="5" t="n">
        <v>72185</v>
      </c>
      <c r="E11" s="5" t="n">
        <v>10030</v>
      </c>
      <c r="F11" s="5" t="n">
        <v>13516</v>
      </c>
      <c r="G11" s="5" t="n">
        <v>64862</v>
      </c>
    </row>
    <row r="12" customFormat="false" ht="12.75" hidden="false" customHeight="false" outlineLevel="0" collapsed="false">
      <c r="A12" s="4" t="n">
        <v>1988</v>
      </c>
      <c r="B12" s="5" t="n">
        <v>14522</v>
      </c>
      <c r="C12" s="5" t="n">
        <v>14164</v>
      </c>
      <c r="D12" s="5" t="n">
        <v>71479</v>
      </c>
      <c r="E12" s="5" t="n">
        <v>10321</v>
      </c>
      <c r="F12" s="5" t="n">
        <v>12855</v>
      </c>
      <c r="G12" s="5" t="n">
        <v>63920</v>
      </c>
    </row>
    <row r="13" customFormat="false" ht="12.75" hidden="false" customHeight="false" outlineLevel="0" collapsed="false">
      <c r="A13" s="4" t="n">
        <v>1989</v>
      </c>
      <c r="B13" s="5" t="n">
        <v>16804</v>
      </c>
      <c r="C13" s="5" t="n">
        <v>16155</v>
      </c>
      <c r="D13" s="5" t="n">
        <v>82306</v>
      </c>
      <c r="E13" s="5" t="n">
        <v>12055</v>
      </c>
      <c r="F13" s="5" t="n">
        <v>14747</v>
      </c>
      <c r="G13" s="5" t="n">
        <v>73983</v>
      </c>
    </row>
    <row r="14" customFormat="false" ht="12.75" hidden="false" customHeight="false" outlineLevel="0" collapsed="false">
      <c r="A14" s="4" t="n">
        <v>1990</v>
      </c>
      <c r="B14" s="5" t="n">
        <v>15569</v>
      </c>
      <c r="C14" s="5" t="n">
        <v>17282</v>
      </c>
      <c r="D14" s="5" t="n">
        <v>82773</v>
      </c>
      <c r="E14" s="5" t="n">
        <v>11055</v>
      </c>
      <c r="F14" s="5" t="n">
        <v>15586</v>
      </c>
      <c r="G14" s="5" t="n">
        <v>73522</v>
      </c>
    </row>
    <row r="15" customFormat="false" ht="12.75" hidden="false" customHeight="false" outlineLevel="0" collapsed="false">
      <c r="A15" s="4" t="n">
        <v>1991</v>
      </c>
      <c r="B15" s="5" t="n">
        <v>16731</v>
      </c>
      <c r="C15" s="5" t="n">
        <v>20657</v>
      </c>
      <c r="D15" s="5" t="n">
        <v>95397</v>
      </c>
      <c r="E15" s="5" t="n">
        <v>11472</v>
      </c>
      <c r="F15" s="5" t="n">
        <v>18053</v>
      </c>
      <c r="G15" s="5" t="n">
        <v>82742</v>
      </c>
    </row>
    <row r="16" customFormat="false" ht="12.75" hidden="false" customHeight="false" outlineLevel="0" collapsed="false">
      <c r="A16" s="4" t="n">
        <v>1992</v>
      </c>
      <c r="B16" s="5" t="n">
        <v>16720</v>
      </c>
      <c r="C16" s="5" t="n">
        <v>21340</v>
      </c>
      <c r="D16" s="5" t="n">
        <v>100087</v>
      </c>
      <c r="E16" s="5" t="n">
        <v>11459</v>
      </c>
      <c r="F16" s="5" t="n">
        <v>18838</v>
      </c>
      <c r="G16" s="5" t="n">
        <v>87172</v>
      </c>
    </row>
    <row r="17" customFormat="false" ht="12.75" hidden="false" customHeight="false" outlineLevel="0" collapsed="false">
      <c r="A17" s="4" t="n">
        <v>1993</v>
      </c>
      <c r="B17" s="5" t="n">
        <v>18457</v>
      </c>
      <c r="C17" s="5" t="n">
        <v>27310</v>
      </c>
      <c r="D17" s="5" t="n">
        <v>120486</v>
      </c>
      <c r="E17" s="5" t="n">
        <v>12848</v>
      </c>
      <c r="F17" s="5" t="n">
        <v>24386</v>
      </c>
      <c r="G17" s="5" t="n">
        <v>106437</v>
      </c>
    </row>
    <row r="18" customFormat="false" ht="12.75" hidden="false" customHeight="false" outlineLevel="0" collapsed="false">
      <c r="A18" s="4" t="n">
        <v>1994</v>
      </c>
      <c r="B18" s="5" t="n">
        <v>22322</v>
      </c>
      <c r="C18" s="5" t="n">
        <v>34120</v>
      </c>
      <c r="D18" s="5" t="n">
        <v>153796</v>
      </c>
      <c r="E18" s="5" t="n">
        <v>15786</v>
      </c>
      <c r="F18" s="5" t="n">
        <v>30674</v>
      </c>
      <c r="G18" s="5" t="n">
        <v>136594</v>
      </c>
    </row>
    <row r="19" customFormat="false" ht="12.75" hidden="false" customHeight="false" outlineLevel="0" collapsed="false">
      <c r="A19" s="4" t="n">
        <v>1995</v>
      </c>
      <c r="B19" s="5" t="n">
        <v>21313</v>
      </c>
      <c r="C19" s="5" t="n">
        <v>34822</v>
      </c>
      <c r="D19" s="5" t="n">
        <v>153426</v>
      </c>
      <c r="E19" s="5" t="n">
        <v>14647</v>
      </c>
      <c r="F19" s="5" t="n">
        <v>30926</v>
      </c>
      <c r="G19" s="5" t="n">
        <v>135005</v>
      </c>
    </row>
    <row r="20" customFormat="false" ht="12.75" hidden="false" customHeight="false" outlineLevel="0" collapsed="false">
      <c r="A20" s="4" t="n">
        <v>1996</v>
      </c>
      <c r="B20" s="5" t="n">
        <v>17433</v>
      </c>
      <c r="C20" s="5" t="n">
        <v>26989</v>
      </c>
      <c r="D20" s="5" t="n">
        <v>119111</v>
      </c>
      <c r="E20" s="5" t="n">
        <v>11503</v>
      </c>
      <c r="F20" s="5" t="n">
        <v>23887</v>
      </c>
      <c r="G20" s="5" t="n">
        <v>103910</v>
      </c>
    </row>
    <row r="21" customFormat="false" ht="12.75" hidden="false" customHeight="false" outlineLevel="0" collapsed="false">
      <c r="A21" s="4" t="n">
        <v>1997</v>
      </c>
      <c r="B21" s="5" t="n">
        <v>21431</v>
      </c>
      <c r="C21" s="5" t="n">
        <v>27202</v>
      </c>
      <c r="D21" s="5" t="n">
        <v>129128</v>
      </c>
      <c r="E21" s="5" t="n">
        <v>12770</v>
      </c>
      <c r="F21" s="5" t="n">
        <v>22850</v>
      </c>
      <c r="G21" s="5" t="n">
        <v>106775</v>
      </c>
    </row>
    <row r="22" customFormat="false" ht="12.75" hidden="false" customHeight="false" outlineLevel="0" collapsed="false">
      <c r="A22" s="4" t="n">
        <v>1998</v>
      </c>
      <c r="B22" s="5" t="n">
        <v>18795</v>
      </c>
      <c r="C22" s="5" t="n">
        <v>24061</v>
      </c>
      <c r="D22" s="5" t="n">
        <v>116264</v>
      </c>
      <c r="E22" s="5" t="n">
        <v>12869</v>
      </c>
      <c r="F22" s="5" t="n">
        <v>21625</v>
      </c>
      <c r="G22" s="5" t="n">
        <v>103051</v>
      </c>
    </row>
    <row r="23" customFormat="false" ht="12.75" hidden="false" customHeight="false" outlineLevel="0" collapsed="false">
      <c r="A23" s="4" t="n">
        <v>1999</v>
      </c>
      <c r="B23" s="5" t="n">
        <v>18795</v>
      </c>
      <c r="C23" s="5" t="n">
        <v>24061</v>
      </c>
      <c r="D23" s="5" t="n">
        <v>116264</v>
      </c>
      <c r="E23" s="5" t="n">
        <v>12869</v>
      </c>
      <c r="F23" s="5" t="n">
        <v>21625</v>
      </c>
      <c r="G23" s="5" t="n">
        <v>103051</v>
      </c>
    </row>
    <row r="24" customFormat="false" ht="12.75" hidden="false" customHeight="false" outlineLevel="0" collapsed="false">
      <c r="A24" s="4" t="n">
        <v>2000</v>
      </c>
      <c r="B24" s="5" t="n">
        <v>20470</v>
      </c>
      <c r="C24" s="5" t="n">
        <v>22749</v>
      </c>
      <c r="D24" s="5" t="n">
        <v>118640</v>
      </c>
      <c r="E24" s="5" t="n">
        <v>14628</v>
      </c>
      <c r="F24" s="5" t="n">
        <v>20698</v>
      </c>
      <c r="G24" s="5" t="n">
        <v>106510</v>
      </c>
    </row>
    <row r="25" customFormat="false" ht="12.75" hidden="false" customHeight="false" outlineLevel="0" collapsed="false">
      <c r="A25" s="4" t="n">
        <v>2001</v>
      </c>
      <c r="B25" s="5" t="n">
        <v>16511</v>
      </c>
      <c r="C25" s="5" t="n">
        <v>17325</v>
      </c>
      <c r="D25" s="5" t="n">
        <v>92260</v>
      </c>
      <c r="E25" s="5" t="n">
        <v>11481</v>
      </c>
      <c r="F25" s="5" t="n">
        <v>15899</v>
      </c>
      <c r="G25" s="5" t="n">
        <v>82836</v>
      </c>
    </row>
    <row r="26" customFormat="false" ht="12.75" hidden="false" customHeight="false" outlineLevel="0" collapsed="false">
      <c r="A26" s="4" t="n">
        <v>2002</v>
      </c>
      <c r="B26" s="5" t="n">
        <v>17881</v>
      </c>
      <c r="C26" s="5" t="n">
        <v>17374</v>
      </c>
      <c r="D26" s="5" t="n">
        <v>93658</v>
      </c>
      <c r="E26" s="5" t="n">
        <v>11899</v>
      </c>
      <c r="F26" s="5" t="n">
        <v>15458</v>
      </c>
      <c r="G26" s="5" t="n">
        <v>82108</v>
      </c>
    </row>
    <row r="27" customFormat="false" ht="12.75" hidden="false" customHeight="false" outlineLevel="0" collapsed="false">
      <c r="A27" s="4" t="n">
        <v>2003</v>
      </c>
      <c r="B27" s="5" t="n">
        <v>16824</v>
      </c>
      <c r="C27" s="5" t="n">
        <v>15202</v>
      </c>
      <c r="D27" s="5" t="n">
        <v>85176</v>
      </c>
      <c r="E27" s="5" t="n">
        <v>11079</v>
      </c>
      <c r="F27" s="5" t="n">
        <v>13397</v>
      </c>
      <c r="G27" s="5" t="n">
        <v>73523</v>
      </c>
    </row>
    <row r="28" customFormat="false" ht="12.75" hidden="false" customHeight="false" outlineLevel="0" collapsed="false">
      <c r="A28" s="4" t="n">
        <v>2004</v>
      </c>
      <c r="B28" s="5" t="n">
        <v>17421</v>
      </c>
      <c r="C28" s="5" t="n">
        <v>16611</v>
      </c>
      <c r="D28" s="5" t="n">
        <v>92551</v>
      </c>
      <c r="E28" s="5" t="n">
        <v>12012</v>
      </c>
      <c r="F28" s="5" t="n">
        <v>14986</v>
      </c>
      <c r="G28" s="5" t="n">
        <v>81675</v>
      </c>
    </row>
    <row r="29" customFormat="false" ht="12.75" hidden="false" customHeight="false" outlineLevel="0" collapsed="false">
      <c r="A29" s="4" t="n">
        <v>2005</v>
      </c>
      <c r="B29" s="5" t="n">
        <v>15755</v>
      </c>
      <c r="C29" s="5" t="n">
        <v>14488</v>
      </c>
      <c r="D29" s="5" t="n">
        <v>82592</v>
      </c>
      <c r="E29" s="5" t="n">
        <v>10820</v>
      </c>
      <c r="F29" s="5" t="n">
        <v>12950</v>
      </c>
      <c r="G29" s="5" t="n">
        <v>73029</v>
      </c>
    </row>
    <row r="30" customFormat="false" ht="12.75" hidden="false" customHeight="false" outlineLevel="0" collapsed="false">
      <c r="A30" s="4" t="n">
        <v>2006</v>
      </c>
      <c r="B30" s="5" t="n">
        <v>16246</v>
      </c>
      <c r="C30" s="5" t="n">
        <v>14660</v>
      </c>
      <c r="D30" s="5" t="n">
        <v>83553</v>
      </c>
      <c r="E30" s="5" t="n">
        <v>11084</v>
      </c>
      <c r="F30" s="5" t="n">
        <v>13046</v>
      </c>
      <c r="G30" s="5" t="n">
        <v>73604</v>
      </c>
    </row>
    <row r="31" customFormat="false" ht="12.75" hidden="false" customHeight="false" outlineLevel="0" collapsed="false">
      <c r="A31" s="4" t="n">
        <v>2007</v>
      </c>
      <c r="B31" s="5" t="n">
        <v>14557</v>
      </c>
      <c r="C31" s="5" t="n">
        <v>12904</v>
      </c>
      <c r="D31" s="5" t="n">
        <v>74138</v>
      </c>
      <c r="E31" s="5" t="n">
        <v>9831</v>
      </c>
      <c r="F31" s="5" t="n">
        <v>11571</v>
      </c>
      <c r="G31" s="5" t="n">
        <v>64405</v>
      </c>
    </row>
    <row r="32" customFormat="false" ht="12.75" hidden="false" customHeight="false" outlineLevel="0" collapsed="false">
      <c r="A32" s="4" t="n">
        <v>2008</v>
      </c>
      <c r="B32" s="5" t="n">
        <v>12609</v>
      </c>
      <c r="C32" s="5" t="n">
        <v>10784</v>
      </c>
      <c r="D32" s="5" t="n">
        <v>60026</v>
      </c>
      <c r="E32" s="5" t="n">
        <v>8166</v>
      </c>
      <c r="F32" s="5" t="n">
        <v>9540</v>
      </c>
      <c r="G32" s="5" t="n">
        <v>51818</v>
      </c>
    </row>
    <row r="33" customFormat="false" ht="12.75" hidden="false" customHeight="false" outlineLevel="0" collapsed="false">
      <c r="A33" s="4" t="n">
        <v>2009</v>
      </c>
      <c r="B33" s="6" t="n">
        <v>11088</v>
      </c>
      <c r="C33" s="6" t="n">
        <v>9336</v>
      </c>
      <c r="D33" s="6" t="n">
        <v>52793</v>
      </c>
      <c r="E33" s="6" t="n">
        <v>7078</v>
      </c>
      <c r="F33" s="6" t="n">
        <v>8242</v>
      </c>
      <c r="G33" s="6" t="n">
        <v>45873</v>
      </c>
    </row>
    <row r="34" customFormat="false" ht="12.75" hidden="false" customHeight="false" outlineLevel="0" collapsed="false">
      <c r="A34" s="4" t="n">
        <v>2010</v>
      </c>
      <c r="B34" s="5" t="n">
        <v>9355</v>
      </c>
      <c r="C34" s="5" t="n">
        <v>8032</v>
      </c>
      <c r="D34" s="5" t="n">
        <v>43768</v>
      </c>
      <c r="E34" s="5" t="n">
        <v>5906</v>
      </c>
      <c r="F34" s="5" t="n">
        <v>7008</v>
      </c>
      <c r="G34" s="5" t="n">
        <v>37906</v>
      </c>
    </row>
    <row r="35" customFormat="false" ht="12.75" hidden="false" customHeight="false" outlineLevel="0" collapsed="false">
      <c r="A35" s="7" t="n">
        <v>2011</v>
      </c>
      <c r="B35" s="8" t="n">
        <v>11060</v>
      </c>
      <c r="C35" s="8" t="n">
        <v>9239</v>
      </c>
      <c r="D35" s="8" t="n">
        <v>50609</v>
      </c>
      <c r="E35" s="8" t="n">
        <v>7059</v>
      </c>
      <c r="F35" s="8" t="n">
        <v>8243</v>
      </c>
      <c r="G35" s="8" t="n">
        <v>44273</v>
      </c>
    </row>
    <row r="36" customFormat="false" ht="12.75" hidden="false" customHeight="false" outlineLevel="0" collapsed="false">
      <c r="A36" s="4" t="n">
        <v>2012</v>
      </c>
      <c r="B36" s="8" t="n">
        <v>10563</v>
      </c>
      <c r="C36" s="8" t="n">
        <v>9470</v>
      </c>
      <c r="D36" s="8" t="n">
        <v>50832</v>
      </c>
      <c r="E36" s="8" t="n">
        <v>6931</v>
      </c>
      <c r="F36" s="8" t="n">
        <v>8473</v>
      </c>
      <c r="G36" s="8" t="n">
        <v>45232</v>
      </c>
    </row>
    <row r="37" customFormat="false" ht="12.75" hidden="false" customHeight="false" outlineLevel="0" collapsed="false">
      <c r="A37" s="4" t="n">
        <v>2013</v>
      </c>
      <c r="B37" s="8" t="n">
        <v>11527</v>
      </c>
      <c r="C37" s="8" t="n">
        <v>11791</v>
      </c>
      <c r="D37" s="8" t="n">
        <v>56259</v>
      </c>
      <c r="E37" s="8" t="n">
        <v>7304</v>
      </c>
      <c r="F37" s="8" t="n">
        <v>10508</v>
      </c>
      <c r="G37" s="8" t="n">
        <v>49668</v>
      </c>
    </row>
    <row r="38" customFormat="false" ht="12.75" hidden="false" customHeight="false" outlineLevel="0" collapsed="false">
      <c r="A38" s="4" t="n">
        <v>2014</v>
      </c>
      <c r="B38" s="8" t="n">
        <v>12407</v>
      </c>
      <c r="C38" s="8" t="n">
        <v>12572</v>
      </c>
      <c r="D38" s="8" t="n">
        <v>62364</v>
      </c>
      <c r="E38" s="8" t="n">
        <v>7967</v>
      </c>
      <c r="F38" s="8" t="n">
        <v>11086</v>
      </c>
      <c r="G38" s="8" t="n">
        <v>55065</v>
      </c>
    </row>
    <row r="39" customFormat="false" ht="12.75" hidden="false" customHeight="true" outlineLevel="0" collapsed="false">
      <c r="A39" s="4" t="n">
        <v>2015</v>
      </c>
      <c r="B39" s="8" t="n">
        <v>10723</v>
      </c>
      <c r="C39" s="8" t="n">
        <v>11197</v>
      </c>
      <c r="D39" s="8" t="n">
        <v>55122</v>
      </c>
      <c r="E39" s="8" t="n">
        <v>6862</v>
      </c>
      <c r="F39" s="8" t="n">
        <v>9848</v>
      </c>
      <c r="G39" s="8" t="n">
        <v>47680</v>
      </c>
    </row>
    <row r="40" customFormat="false" ht="12.75" hidden="false" customHeight="false" outlineLevel="0" collapsed="false">
      <c r="A40" s="9" t="n">
        <v>2016</v>
      </c>
      <c r="B40" s="10" t="n">
        <v>11398</v>
      </c>
      <c r="C40" s="10" t="n">
        <v>12448</v>
      </c>
      <c r="D40" s="10" t="n">
        <v>60904</v>
      </c>
      <c r="E40" s="10" t="n">
        <v>7251</v>
      </c>
      <c r="F40" s="10" t="n">
        <v>10563</v>
      </c>
      <c r="G40" s="10" t="n">
        <v>52312</v>
      </c>
    </row>
    <row r="41" customFormat="false" ht="12.75" hidden="false" customHeight="false" outlineLevel="0" collapsed="false">
      <c r="A41" s="4" t="n">
        <v>2017</v>
      </c>
      <c r="B41" s="8" t="n">
        <v>11054</v>
      </c>
      <c r="C41" s="8" t="n">
        <v>12707</v>
      </c>
      <c r="D41" s="8" t="n">
        <v>59160</v>
      </c>
      <c r="E41" s="8" t="n">
        <v>7177</v>
      </c>
      <c r="F41" s="8" t="n">
        <v>10892</v>
      </c>
      <c r="G41" s="8" t="n">
        <v>51940</v>
      </c>
    </row>
    <row r="42" customFormat="false" ht="12.75" hidden="false" customHeight="true" outlineLevel="0" collapsed="false">
      <c r="A42" s="11" t="s">
        <v>10</v>
      </c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2" t="s">
        <v>11</v>
      </c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0" t="s">
        <v>12</v>
      </c>
    </row>
  </sheetData>
  <sheetProtection sheet="true" password="c2c1" insertColumns="false" insertRows="false" deleteColumns="false" deleteRows="false"/>
  <mergeCells count="5">
    <mergeCell ref="A1:G1"/>
    <mergeCell ref="A3:A4"/>
    <mergeCell ref="B3:D3"/>
    <mergeCell ref="E3:G3"/>
    <mergeCell ref="A42:G42"/>
  </mergeCells>
  <conditionalFormatting sqref="A5:G39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42:G42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A41:G41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08-09T11:50:33Z</cp:lastPrinted>
  <dcterms:modified xsi:type="dcterms:W3CDTF">2018-07-09T08:45:30Z</dcterms:modified>
  <cp:revision>0</cp:revision>
  <dc:subject/>
  <dc:title/>
</cp:coreProperties>
</file>