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Titles" vbProcedure="false">Tabelle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15">
  <si>
    <t xml:space="preserve">Wohngebäude- und Wohnungsbestand 1987 bis 2017 nach Gebäudearten</t>
  </si>
  <si>
    <t xml:space="preserve">Jahr</t>
  </si>
  <si>
    <r>
      <rPr>
        <sz val="10"/>
        <rFont val="Arial"/>
        <family val="2"/>
      </rPr>
      <t xml:space="preserve">Wohngebäude</t>
    </r>
    <r>
      <rPr>
        <vertAlign val="superscript"/>
        <sz val="10"/>
        <rFont val="Arial"/>
        <family val="2"/>
      </rPr>
      <t xml:space="preserve">1 
</t>
    </r>
    <r>
      <rPr>
        <sz val="10"/>
        <rFont val="Arial"/>
        <family val="2"/>
      </rPr>
      <t xml:space="preserve">insgesamt</t>
    </r>
  </si>
  <si>
    <t xml:space="preserve">Davon mit</t>
  </si>
  <si>
    <t xml:space="preserve">1 Wohnung</t>
  </si>
  <si>
    <t xml:space="preserve">2 Wohnungen</t>
  </si>
  <si>
    <t xml:space="preserve">3 und mehr Wohnungen</t>
  </si>
  <si>
    <t xml:space="preserve">Wohnungen in Wohnheimen</t>
  </si>
  <si>
    <t xml:space="preserve">Gebäude</t>
  </si>
  <si>
    <t xml:space="preserve">Wohnungen</t>
  </si>
  <si>
    <t xml:space="preserve">Gebäude/Wohnungen</t>
  </si>
  <si>
    <t xml:space="preserve">in 1.000</t>
  </si>
  <si>
    <t xml:space="preserve">-</t>
  </si>
  <si>
    <t xml:space="preserve">1,144,8</t>
  </si>
  <si>
    <t xml:space="preserve">1 Ab 2011 einschl. Wohnheim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EB6A00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EEEFEF"/>
        <bgColor rgb="FFFFFFFF"/>
      </patternFill>
    </fill>
    <fill>
      <patternFill patternType="solid">
        <fgColor rgb="FFFFFFFF"/>
        <bgColor rgb="FFEEEFEF"/>
      </patternFill>
    </fill>
    <fill>
      <patternFill patternType="solid">
        <fgColor rgb="FFAD4F81"/>
        <bgColor rgb="FF66669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B5123E"/>
      </left>
      <right style="thin">
        <color rgb="FFB5123E"/>
      </right>
      <top style="thin">
        <color rgb="FFB5123E"/>
      </top>
      <bottom style="thin">
        <color rgb="FFB5123E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EEEFE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EEEFE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AD4F81"/>
      <rgbColor rgb="FFEE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B6A00"/>
      <rgbColor rgb="FF666699"/>
      <rgbColor rgb="FF969696"/>
      <rgbColor rgb="FF003366"/>
      <rgbColor rgb="FF339966"/>
      <rgbColor rgb="FF003300"/>
      <rgbColor rgb="FF333300"/>
      <rgbColor rgb="FF993300"/>
      <rgbColor rgb="FFB5123E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2.7"/>
    <col collapsed="false" customWidth="true" hidden="false" outlineLevel="0" max="3" min="3" style="0" width="10.85"/>
    <col collapsed="false" customWidth="true" hidden="false" outlineLevel="0" max="4" min="4" style="0" width="18.85"/>
    <col collapsed="false" customWidth="true" hidden="false" outlineLevel="0" max="5" min="5" style="0" width="12.7"/>
    <col collapsed="false" customWidth="true" hidden="false" outlineLevel="0" max="6" min="6" style="0" width="10.85"/>
    <col collapsed="false" customWidth="true" hidden="false" outlineLevel="0" max="7" min="7" style="0" width="11.85"/>
    <col collapsed="false" customWidth="true" hidden="false" outlineLevel="0" max="8" min="8" style="0" width="10.85"/>
    <col collapsed="false" customWidth="true" hidden="false" outlineLevel="0" max="9" min="9" style="0" width="12.85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5.2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A3" s="3" t="s">
        <v>1</v>
      </c>
      <c r="B3" s="3" t="s">
        <v>2</v>
      </c>
      <c r="C3" s="3"/>
      <c r="D3" s="3" t="s">
        <v>3</v>
      </c>
      <c r="E3" s="3"/>
      <c r="F3" s="3"/>
      <c r="G3" s="3"/>
      <c r="H3" s="3"/>
      <c r="I3" s="3"/>
    </row>
    <row r="4" customFormat="false" ht="12.75" hidden="false" customHeight="true" outlineLevel="0" collapsed="false">
      <c r="A4" s="3"/>
      <c r="B4" s="3"/>
      <c r="C4" s="3"/>
      <c r="D4" s="3" t="s">
        <v>4</v>
      </c>
      <c r="E4" s="3" t="s">
        <v>5</v>
      </c>
      <c r="F4" s="3"/>
      <c r="G4" s="3" t="s">
        <v>6</v>
      </c>
      <c r="H4" s="3"/>
      <c r="I4" s="3" t="s">
        <v>7</v>
      </c>
    </row>
    <row r="5" customFormat="false" ht="25.5" hidden="false" customHeight="false" outlineLevel="0" collapsed="false">
      <c r="A5" s="3"/>
      <c r="B5" s="3" t="s">
        <v>8</v>
      </c>
      <c r="C5" s="3" t="s">
        <v>9</v>
      </c>
      <c r="D5" s="3" t="s">
        <v>10</v>
      </c>
      <c r="E5" s="3" t="s">
        <v>8</v>
      </c>
      <c r="F5" s="3" t="s">
        <v>9</v>
      </c>
      <c r="G5" s="3" t="s">
        <v>8</v>
      </c>
      <c r="H5" s="3" t="s">
        <v>9</v>
      </c>
      <c r="I5" s="3"/>
    </row>
    <row r="6" customFormat="false" ht="12.75" hidden="false" customHeight="true" outlineLevel="0" collapsed="false">
      <c r="A6" s="3"/>
      <c r="B6" s="3" t="s">
        <v>11</v>
      </c>
      <c r="C6" s="3"/>
      <c r="D6" s="3"/>
      <c r="E6" s="3"/>
      <c r="F6" s="3"/>
      <c r="G6" s="3"/>
      <c r="H6" s="3"/>
      <c r="I6" s="3"/>
    </row>
    <row r="7" customFormat="false" ht="12.75" hidden="false" customHeight="false" outlineLevel="0" collapsed="false">
      <c r="A7" s="4" t="n">
        <v>1987</v>
      </c>
      <c r="B7" s="5" t="n">
        <v>899.97</v>
      </c>
      <c r="C7" s="5" t="n">
        <v>1489.225</v>
      </c>
      <c r="D7" s="5" t="n">
        <v>629.958</v>
      </c>
      <c r="E7" s="5" t="n">
        <v>178.632</v>
      </c>
      <c r="F7" s="5" t="n">
        <v>357.264</v>
      </c>
      <c r="G7" s="5" t="n">
        <v>91.38</v>
      </c>
      <c r="H7" s="5" t="n">
        <v>502.003</v>
      </c>
      <c r="I7" s="6" t="s">
        <v>12</v>
      </c>
    </row>
    <row r="8" customFormat="false" ht="12.75" hidden="false" customHeight="false" outlineLevel="0" collapsed="false">
      <c r="A8" s="4" t="n">
        <v>1988</v>
      </c>
      <c r="B8" s="5" t="n">
        <v>908.414</v>
      </c>
      <c r="C8" s="5" t="n">
        <v>1502.414</v>
      </c>
      <c r="D8" s="5" t="n">
        <v>635.968</v>
      </c>
      <c r="E8" s="5" t="n">
        <v>180.517</v>
      </c>
      <c r="F8" s="5" t="n">
        <v>361.034</v>
      </c>
      <c r="G8" s="5" t="n">
        <v>91.929</v>
      </c>
      <c r="H8" s="5" t="n">
        <v>505.465</v>
      </c>
      <c r="I8" s="6" t="s">
        <v>12</v>
      </c>
    </row>
    <row r="9" customFormat="false" ht="12.75" hidden="false" customHeight="false" outlineLevel="0" collapsed="false">
      <c r="A9" s="4" t="n">
        <v>1989</v>
      </c>
      <c r="B9" s="5" t="n">
        <v>918.5</v>
      </c>
      <c r="C9" s="5" t="n">
        <v>1517.609</v>
      </c>
      <c r="D9" s="5" t="n">
        <v>643.369</v>
      </c>
      <c r="E9" s="5" t="n">
        <v>182.646</v>
      </c>
      <c r="F9" s="5" t="n">
        <v>365.292</v>
      </c>
      <c r="G9" s="5" t="n">
        <v>92.485</v>
      </c>
      <c r="H9" s="5" t="n">
        <v>508.948</v>
      </c>
      <c r="I9" s="6" t="s">
        <v>12</v>
      </c>
    </row>
    <row r="10" customFormat="false" ht="12.75" hidden="false" customHeight="false" outlineLevel="0" collapsed="false">
      <c r="A10" s="4" t="n">
        <v>1990</v>
      </c>
      <c r="B10" s="5" t="n">
        <v>927.777</v>
      </c>
      <c r="C10" s="5" t="n">
        <v>1533.545</v>
      </c>
      <c r="D10" s="5" t="n">
        <v>649.799</v>
      </c>
      <c r="E10" s="5" t="n">
        <v>184.634</v>
      </c>
      <c r="F10" s="5" t="n">
        <v>369.268</v>
      </c>
      <c r="G10" s="5" t="n">
        <v>93.344</v>
      </c>
      <c r="H10" s="5" t="n">
        <v>514.478</v>
      </c>
      <c r="I10" s="6" t="s">
        <v>12</v>
      </c>
    </row>
    <row r="11" customFormat="false" ht="12.75" hidden="false" customHeight="false" outlineLevel="0" collapsed="false">
      <c r="A11" s="4" t="n">
        <v>1991</v>
      </c>
      <c r="B11" s="5" t="n">
        <v>937.646</v>
      </c>
      <c r="C11" s="5" t="n">
        <v>1552.353</v>
      </c>
      <c r="D11" s="5" t="n">
        <v>656.033</v>
      </c>
      <c r="E11" s="5" t="n">
        <v>187.003</v>
      </c>
      <c r="F11" s="5" t="n">
        <v>374.006</v>
      </c>
      <c r="G11" s="5" t="n">
        <v>94.61</v>
      </c>
      <c r="H11" s="5" t="n">
        <v>522.314</v>
      </c>
      <c r="I11" s="6" t="s">
        <v>12</v>
      </c>
    </row>
    <row r="12" customFormat="false" ht="12.75" hidden="false" customHeight="false" outlineLevel="0" collapsed="false">
      <c r="A12" s="4" t="n">
        <v>1992</v>
      </c>
      <c r="B12" s="5" t="n">
        <v>947.529</v>
      </c>
      <c r="C12" s="5" t="n">
        <v>1572.75</v>
      </c>
      <c r="D12" s="5" t="n">
        <v>662.12</v>
      </c>
      <c r="E12" s="5" t="n">
        <v>189.268</v>
      </c>
      <c r="F12" s="5" t="n">
        <v>378.536</v>
      </c>
      <c r="G12" s="5" t="n">
        <v>96.141</v>
      </c>
      <c r="H12" s="5" t="n">
        <v>532.094</v>
      </c>
      <c r="I12" s="6" t="s">
        <v>12</v>
      </c>
    </row>
    <row r="13" customFormat="false" ht="12.75" hidden="false" customHeight="false" outlineLevel="0" collapsed="false">
      <c r="A13" s="4" t="n">
        <v>1993</v>
      </c>
      <c r="B13" s="5" t="n">
        <v>958.841</v>
      </c>
      <c r="C13" s="5" t="n">
        <v>1598.524</v>
      </c>
      <c r="D13" s="5" t="n">
        <v>668.629</v>
      </c>
      <c r="E13" s="5" t="n">
        <v>192.103</v>
      </c>
      <c r="F13" s="5" t="n">
        <v>384.206</v>
      </c>
      <c r="G13" s="5" t="n">
        <v>98.109</v>
      </c>
      <c r="H13" s="5" t="n">
        <v>545.689</v>
      </c>
      <c r="I13" s="6" t="s">
        <v>12</v>
      </c>
    </row>
    <row r="14" customFormat="false" ht="12.75" hidden="false" customHeight="false" outlineLevel="0" collapsed="false">
      <c r="A14" s="4" t="n">
        <v>1994</v>
      </c>
      <c r="B14" s="5" t="n">
        <v>973.352</v>
      </c>
      <c r="C14" s="5" t="n">
        <v>1631.74</v>
      </c>
      <c r="D14" s="5" t="n">
        <v>676.71</v>
      </c>
      <c r="E14" s="5" t="n">
        <v>195.848</v>
      </c>
      <c r="F14" s="5" t="n">
        <v>391.696</v>
      </c>
      <c r="G14" s="5" t="n">
        <v>100.794</v>
      </c>
      <c r="H14" s="5" t="n">
        <v>563.334</v>
      </c>
      <c r="I14" s="6" t="s">
        <v>12</v>
      </c>
    </row>
    <row r="15" customFormat="false" ht="12.75" hidden="false" customHeight="false" outlineLevel="0" collapsed="false">
      <c r="A15" s="4" t="n">
        <v>1995</v>
      </c>
      <c r="B15" s="5" t="n">
        <v>986.747</v>
      </c>
      <c r="C15" s="5" t="n">
        <v>1665.261</v>
      </c>
      <c r="D15" s="5" t="n">
        <v>683.288</v>
      </c>
      <c r="E15" s="5" t="n">
        <v>199.549</v>
      </c>
      <c r="F15" s="5" t="n">
        <v>399.098</v>
      </c>
      <c r="G15" s="5" t="n">
        <v>103.91</v>
      </c>
      <c r="H15" s="5" t="n">
        <v>582.875</v>
      </c>
      <c r="I15" s="6" t="s">
        <v>12</v>
      </c>
    </row>
    <row r="16" customFormat="false" ht="12.75" hidden="false" customHeight="false" outlineLevel="0" collapsed="false">
      <c r="A16" s="4" t="n">
        <v>1996</v>
      </c>
      <c r="B16" s="5" t="n">
        <v>996.927</v>
      </c>
      <c r="C16" s="5" t="n">
        <v>1691.422</v>
      </c>
      <c r="D16" s="5" t="n">
        <v>688.29</v>
      </c>
      <c r="E16" s="5" t="n">
        <v>202.354</v>
      </c>
      <c r="F16" s="5" t="n">
        <v>404.708</v>
      </c>
      <c r="G16" s="5" t="n">
        <v>106.283</v>
      </c>
      <c r="H16" s="5" t="n">
        <v>598.424</v>
      </c>
      <c r="I16" s="6" t="s">
        <v>12</v>
      </c>
    </row>
    <row r="17" customFormat="false" ht="12.75" hidden="false" customHeight="false" outlineLevel="0" collapsed="false">
      <c r="A17" s="4" t="n">
        <v>1997</v>
      </c>
      <c r="B17" s="5" t="n">
        <v>1008.526</v>
      </c>
      <c r="C17" s="5" t="n">
        <v>1717.737</v>
      </c>
      <c r="D17" s="5" t="n">
        <v>694.193</v>
      </c>
      <c r="E17" s="5" t="n">
        <v>205.741</v>
      </c>
      <c r="F17" s="5" t="n">
        <v>411.482</v>
      </c>
      <c r="G17" s="5" t="n">
        <v>108.592</v>
      </c>
      <c r="H17" s="5" t="n">
        <v>612.062</v>
      </c>
      <c r="I17" s="6" t="s">
        <v>12</v>
      </c>
    </row>
    <row r="18" customFormat="false" ht="12.75" hidden="false" customHeight="false" outlineLevel="0" collapsed="false">
      <c r="A18" s="4" t="n">
        <v>1998</v>
      </c>
      <c r="B18" s="5" t="n">
        <v>1019.676</v>
      </c>
      <c r="C18" s="5" t="n">
        <v>1740.251</v>
      </c>
      <c r="D18" s="5" t="n">
        <v>700.813</v>
      </c>
      <c r="E18" s="5" t="n">
        <v>208.562</v>
      </c>
      <c r="F18" s="5" t="n">
        <v>417.124</v>
      </c>
      <c r="G18" s="5" t="n">
        <v>110.301</v>
      </c>
      <c r="H18" s="5" t="n">
        <v>622.314</v>
      </c>
      <c r="I18" s="6" t="s">
        <v>12</v>
      </c>
    </row>
    <row r="19" customFormat="false" ht="12.75" hidden="false" customHeight="false" outlineLevel="0" collapsed="false">
      <c r="A19" s="4" t="n">
        <v>1999</v>
      </c>
      <c r="B19" s="5" t="n">
        <v>1032.633</v>
      </c>
      <c r="C19" s="5" t="n">
        <v>1763.674</v>
      </c>
      <c r="D19" s="5" t="n">
        <v>709.152</v>
      </c>
      <c r="E19" s="5" t="n">
        <v>211.629</v>
      </c>
      <c r="F19" s="5" t="n">
        <v>423.258</v>
      </c>
      <c r="G19" s="5" t="n">
        <v>111.852</v>
      </c>
      <c r="H19" s="5" t="n">
        <v>631.264</v>
      </c>
      <c r="I19" s="6" t="s">
        <v>12</v>
      </c>
    </row>
    <row r="20" customFormat="false" ht="12.75" hidden="false" customHeight="false" outlineLevel="0" collapsed="false">
      <c r="A20" s="4" t="n">
        <v>2000</v>
      </c>
      <c r="B20" s="5" t="n">
        <v>1045.648</v>
      </c>
      <c r="C20" s="5" t="n">
        <v>1785.687</v>
      </c>
      <c r="D20" s="5" t="n">
        <v>718.033</v>
      </c>
      <c r="E20" s="5" t="n">
        <v>214.54</v>
      </c>
      <c r="F20" s="5" t="n">
        <v>429.08</v>
      </c>
      <c r="G20" s="5" t="n">
        <v>113.075</v>
      </c>
      <c r="H20" s="5" t="n">
        <v>638.574</v>
      </c>
      <c r="I20" s="6" t="s">
        <v>12</v>
      </c>
    </row>
    <row r="21" customFormat="false" ht="12.75" hidden="false" customHeight="false" outlineLevel="0" collapsed="false">
      <c r="A21" s="4" t="n">
        <v>2001</v>
      </c>
      <c r="B21" s="5" t="n">
        <v>1055.722</v>
      </c>
      <c r="C21" s="5" t="n">
        <v>1802.516</v>
      </c>
      <c r="D21" s="5" t="n">
        <v>725.105</v>
      </c>
      <c r="E21" s="5" t="n">
        <v>216.731</v>
      </c>
      <c r="F21" s="5" t="n">
        <v>433.462</v>
      </c>
      <c r="G21" s="5" t="n">
        <v>113.936</v>
      </c>
      <c r="H21" s="5" t="n">
        <v>643.949</v>
      </c>
      <c r="I21" s="6" t="s">
        <v>12</v>
      </c>
    </row>
    <row r="22" customFormat="false" ht="12.75" hidden="false" customHeight="false" outlineLevel="0" collapsed="false">
      <c r="A22" s="4" t="n">
        <v>2002</v>
      </c>
      <c r="B22" s="5" t="n">
        <v>1066.173</v>
      </c>
      <c r="C22" s="5" t="n">
        <v>1819.022</v>
      </c>
      <c r="D22" s="5" t="n">
        <v>732.272</v>
      </c>
      <c r="E22" s="5" t="n">
        <v>219.128</v>
      </c>
      <c r="F22" s="5" t="n">
        <v>438.256</v>
      </c>
      <c r="G22" s="5" t="n">
        <v>114.773</v>
      </c>
      <c r="H22" s="5" t="n">
        <v>648.494</v>
      </c>
      <c r="I22" s="6" t="s">
        <v>12</v>
      </c>
    </row>
    <row r="23" customFormat="false" ht="12.75" hidden="false" customHeight="false" outlineLevel="0" collapsed="false">
      <c r="A23" s="4" t="n">
        <v>2003</v>
      </c>
      <c r="B23" s="5" t="n">
        <v>1075.947</v>
      </c>
      <c r="C23" s="5" t="n">
        <v>1833.685</v>
      </c>
      <c r="D23" s="5" t="n">
        <v>739.234</v>
      </c>
      <c r="E23" s="5" t="n">
        <v>221.276</v>
      </c>
      <c r="F23" s="5" t="n">
        <v>442.552</v>
      </c>
      <c r="G23" s="5" t="n">
        <v>115.437</v>
      </c>
      <c r="H23" s="5" t="n">
        <v>651.899</v>
      </c>
      <c r="I23" s="6" t="s">
        <v>12</v>
      </c>
    </row>
    <row r="24" customFormat="false" ht="12.75" hidden="false" customHeight="false" outlineLevel="0" collapsed="false">
      <c r="A24" s="4" t="n">
        <v>2004</v>
      </c>
      <c r="B24" s="5" t="n">
        <v>1086.74</v>
      </c>
      <c r="C24" s="5" t="n">
        <v>1849.66</v>
      </c>
      <c r="D24" s="5" t="n">
        <v>747.251</v>
      </c>
      <c r="E24" s="5" t="n">
        <v>223.369</v>
      </c>
      <c r="F24" s="5" t="n">
        <v>446.738</v>
      </c>
      <c r="G24" s="5" t="n">
        <v>116.12</v>
      </c>
      <c r="H24" s="5" t="n">
        <v>655.671</v>
      </c>
      <c r="I24" s="6" t="s">
        <v>12</v>
      </c>
    </row>
    <row r="25" customFormat="false" ht="12.75" hidden="false" customHeight="false" outlineLevel="0" collapsed="false">
      <c r="A25" s="4" t="n">
        <v>2005</v>
      </c>
      <c r="B25" s="5" t="n">
        <v>1096.534</v>
      </c>
      <c r="C25" s="5" t="n">
        <v>1863.91</v>
      </c>
      <c r="D25" s="5" t="n">
        <v>754.577</v>
      </c>
      <c r="E25" s="5" t="n">
        <v>225.24</v>
      </c>
      <c r="F25" s="5" t="n">
        <v>450.48</v>
      </c>
      <c r="G25" s="5" t="n">
        <v>116.717</v>
      </c>
      <c r="H25" s="5" t="n">
        <v>658.853</v>
      </c>
      <c r="I25" s="6" t="s">
        <v>12</v>
      </c>
    </row>
    <row r="26" customFormat="false" ht="12.75" hidden="false" customHeight="false" outlineLevel="0" collapsed="false">
      <c r="A26" s="4" t="n">
        <v>2006</v>
      </c>
      <c r="B26" s="5" t="n">
        <v>1106.501</v>
      </c>
      <c r="C26" s="5" t="n">
        <v>1878.014</v>
      </c>
      <c r="D26" s="5" t="n">
        <v>762.209</v>
      </c>
      <c r="E26" s="5" t="n">
        <v>227.029</v>
      </c>
      <c r="F26" s="5" t="n">
        <v>454.058</v>
      </c>
      <c r="G26" s="5" t="n">
        <v>117.263</v>
      </c>
      <c r="H26" s="5" t="n">
        <v>661.747</v>
      </c>
      <c r="I26" s="6" t="s">
        <v>12</v>
      </c>
    </row>
    <row r="27" customFormat="false" ht="12.75" hidden="false" customHeight="false" outlineLevel="0" collapsed="false">
      <c r="A27" s="4" t="n">
        <v>2007</v>
      </c>
      <c r="B27" s="5" t="n">
        <v>1115.298</v>
      </c>
      <c r="C27" s="5" t="n">
        <v>1890.411</v>
      </c>
      <c r="D27" s="5" t="n">
        <v>768.961</v>
      </c>
      <c r="E27" s="5" t="n">
        <v>228.536</v>
      </c>
      <c r="F27" s="5" t="n">
        <v>457.072</v>
      </c>
      <c r="G27" s="5" t="n">
        <v>117.801</v>
      </c>
      <c r="H27" s="5" t="n">
        <v>664.378</v>
      </c>
      <c r="I27" s="6" t="s">
        <v>12</v>
      </c>
    </row>
    <row r="28" customFormat="false" ht="12.75" hidden="false" customHeight="false" outlineLevel="0" collapsed="false">
      <c r="A28" s="4" t="n">
        <v>2008</v>
      </c>
      <c r="B28" s="5" t="n">
        <v>1122.172</v>
      </c>
      <c r="C28" s="5" t="n">
        <v>1900.581</v>
      </c>
      <c r="D28" s="5" t="n">
        <v>774.17</v>
      </c>
      <c r="E28" s="5" t="n">
        <v>229.727</v>
      </c>
      <c r="F28" s="5" t="n">
        <v>459.454</v>
      </c>
      <c r="G28" s="5" t="n">
        <v>118.275</v>
      </c>
      <c r="H28" s="5" t="n">
        <v>666.957</v>
      </c>
      <c r="I28" s="6" t="s">
        <v>12</v>
      </c>
    </row>
    <row r="29" customFormat="false" ht="12.75" hidden="false" customHeight="false" outlineLevel="0" collapsed="false">
      <c r="A29" s="4" t="n">
        <v>2009</v>
      </c>
      <c r="B29" s="7" t="n">
        <v>1128.2</v>
      </c>
      <c r="C29" s="7" t="n">
        <v>1909.7</v>
      </c>
      <c r="D29" s="7" t="n">
        <v>778.8</v>
      </c>
      <c r="E29" s="7" t="n">
        <v>230.7</v>
      </c>
      <c r="F29" s="7" t="n">
        <v>461.3</v>
      </c>
      <c r="G29" s="7" t="n">
        <v>118.7</v>
      </c>
      <c r="H29" s="7" t="n">
        <v>669.5</v>
      </c>
      <c r="I29" s="6" t="s">
        <v>12</v>
      </c>
    </row>
    <row r="30" customFormat="false" ht="12.75" hidden="false" customHeight="false" outlineLevel="0" collapsed="false">
      <c r="A30" s="4" t="n">
        <v>2010</v>
      </c>
      <c r="B30" s="7" t="n">
        <v>1133.1</v>
      </c>
      <c r="C30" s="7" t="n">
        <v>1917.2</v>
      </c>
      <c r="D30" s="7" t="n">
        <v>782.7</v>
      </c>
      <c r="E30" s="7" t="n">
        <v>231.4</v>
      </c>
      <c r="F30" s="7" t="n">
        <v>462.8</v>
      </c>
      <c r="G30" s="7" t="n">
        <v>119</v>
      </c>
      <c r="H30" s="7" t="n">
        <v>671.8</v>
      </c>
      <c r="I30" s="6" t="s">
        <v>12</v>
      </c>
    </row>
    <row r="31" customFormat="false" ht="12.75" hidden="false" customHeight="false" outlineLevel="0" collapsed="false">
      <c r="A31" s="8" t="n">
        <v>2011</v>
      </c>
      <c r="B31" s="9" t="s">
        <v>13</v>
      </c>
      <c r="C31" s="5" t="n">
        <v>1931.9</v>
      </c>
      <c r="D31" s="5" t="n">
        <v>832.7</v>
      </c>
      <c r="E31" s="5" t="n">
        <v>182.2</v>
      </c>
      <c r="F31" s="5" t="n">
        <v>364.5</v>
      </c>
      <c r="G31" s="5" t="n">
        <v>128.9</v>
      </c>
      <c r="H31" s="5" t="n">
        <v>716.1</v>
      </c>
      <c r="I31" s="10" t="n">
        <v>18.6</v>
      </c>
    </row>
    <row r="32" customFormat="false" ht="12.75" hidden="false" customHeight="false" outlineLevel="0" collapsed="false">
      <c r="A32" s="4" t="n">
        <v>2012</v>
      </c>
      <c r="B32" s="5" t="n">
        <v>1150.5</v>
      </c>
      <c r="C32" s="5" t="n">
        <v>1940.8</v>
      </c>
      <c r="D32" s="5" t="n">
        <v>837.2</v>
      </c>
      <c r="E32" s="5" t="n">
        <v>183</v>
      </c>
      <c r="F32" s="5" t="n">
        <v>365.9</v>
      </c>
      <c r="G32" s="5" t="n">
        <v>129.3</v>
      </c>
      <c r="H32" s="5" t="n">
        <v>718.9</v>
      </c>
      <c r="I32" s="11" t="n">
        <v>18.7</v>
      </c>
    </row>
    <row r="33" customFormat="false" ht="12.75" hidden="false" customHeight="false" outlineLevel="0" collapsed="false">
      <c r="A33" s="4" t="n">
        <v>2013</v>
      </c>
      <c r="B33" s="5" t="n">
        <v>1156.5</v>
      </c>
      <c r="C33" s="5" t="n">
        <v>1952</v>
      </c>
      <c r="D33" s="5" t="n">
        <v>842</v>
      </c>
      <c r="E33" s="5" t="n">
        <v>183.7</v>
      </c>
      <c r="F33" s="5" t="n">
        <v>367.4</v>
      </c>
      <c r="G33" s="5" t="n">
        <v>130</v>
      </c>
      <c r="H33" s="5" t="n">
        <v>723.6</v>
      </c>
      <c r="I33" s="11" t="n">
        <v>19</v>
      </c>
    </row>
    <row r="34" customFormat="false" ht="12.75" hidden="false" customHeight="false" outlineLevel="0" collapsed="false">
      <c r="A34" s="4" t="n">
        <v>2014</v>
      </c>
      <c r="B34" s="5" t="n">
        <v>1163.2</v>
      </c>
      <c r="C34" s="5" t="n">
        <v>1964.2</v>
      </c>
      <c r="D34" s="5" t="n">
        <v>847.2</v>
      </c>
      <c r="E34" s="5" t="n">
        <v>184.6</v>
      </c>
      <c r="F34" s="5" t="n">
        <v>370</v>
      </c>
      <c r="G34" s="5" t="n">
        <v>130.5</v>
      </c>
      <c r="H34" s="5" t="n">
        <v>728.8</v>
      </c>
      <c r="I34" s="11" t="n">
        <v>19.1</v>
      </c>
    </row>
    <row r="35" customFormat="false" ht="12.75" hidden="false" customHeight="true" outlineLevel="0" collapsed="false">
      <c r="A35" s="4" t="n">
        <v>2015</v>
      </c>
      <c r="B35" s="5" t="n">
        <v>1169</v>
      </c>
      <c r="C35" s="5" t="n">
        <v>1975.2</v>
      </c>
      <c r="D35" s="5" t="n">
        <v>851.6</v>
      </c>
      <c r="E35" s="5" t="n">
        <v>185.2</v>
      </c>
      <c r="F35" s="5" t="n">
        <v>370.6</v>
      </c>
      <c r="G35" s="5" t="n">
        <v>131.1</v>
      </c>
      <c r="H35" s="5" t="n">
        <v>733.3</v>
      </c>
      <c r="I35" s="11" t="n">
        <v>19.7</v>
      </c>
    </row>
    <row r="36" customFormat="false" ht="12.75" hidden="false" customHeight="true" outlineLevel="0" collapsed="false">
      <c r="A36" s="12" t="n">
        <v>2016</v>
      </c>
      <c r="B36" s="11" t="n">
        <v>1175.1</v>
      </c>
      <c r="C36" s="11" t="n">
        <v>1987.6</v>
      </c>
      <c r="D36" s="11" t="n">
        <v>856.3</v>
      </c>
      <c r="E36" s="11" t="n">
        <v>186.1</v>
      </c>
      <c r="F36" s="11" t="n">
        <v>372.1</v>
      </c>
      <c r="G36" s="11" t="n">
        <v>131.8</v>
      </c>
      <c r="H36" s="11" t="n">
        <v>739.1</v>
      </c>
      <c r="I36" s="11" t="n">
        <v>20.1</v>
      </c>
    </row>
    <row r="37" customFormat="false" ht="12.75" hidden="false" customHeight="true" outlineLevel="0" collapsed="false">
      <c r="A37" s="12" t="n">
        <v>2017</v>
      </c>
      <c r="B37" s="11" t="n">
        <v>1181.2</v>
      </c>
      <c r="C37" s="11" t="n">
        <v>1999.6</v>
      </c>
      <c r="D37" s="11" t="n">
        <v>860.7</v>
      </c>
      <c r="E37" s="11" t="n">
        <v>186.8</v>
      </c>
      <c r="F37" s="11" t="n">
        <v>373.6</v>
      </c>
      <c r="G37" s="11" t="n">
        <v>132.6</v>
      </c>
      <c r="H37" s="11" t="n">
        <v>744.6</v>
      </c>
      <c r="I37" s="11" t="n">
        <v>20.6</v>
      </c>
    </row>
    <row r="38" customFormat="false" ht="12.75" hidden="false" customHeight="false" outlineLevel="0" collapsed="false">
      <c r="A38" s="13" t="s">
        <v>14</v>
      </c>
      <c r="B38" s="13"/>
      <c r="C38" s="13"/>
      <c r="D38" s="13"/>
      <c r="E38" s="13"/>
      <c r="F38" s="13"/>
      <c r="G38" s="13"/>
      <c r="H38" s="13"/>
    </row>
  </sheetData>
  <sheetProtection sheet="true" password="c2c1" insertColumns="false" insertRows="false" deleteColumns="false" deleteRows="false"/>
  <mergeCells count="9">
    <mergeCell ref="A1:I1"/>
    <mergeCell ref="A3:A6"/>
    <mergeCell ref="B3:C4"/>
    <mergeCell ref="D3:I3"/>
    <mergeCell ref="E4:F4"/>
    <mergeCell ref="G4:H4"/>
    <mergeCell ref="I4:I5"/>
    <mergeCell ref="B6:I6"/>
    <mergeCell ref="A38:H38"/>
  </mergeCells>
  <conditionalFormatting sqref="A7:H36 I7:I35">
    <cfRule type="expression" priority="2" aboveAverage="0" equalAverage="0" bottom="0" percent="0" rank="0" text="" dxfId="0">
      <formula>MOD(ROW(),2)=0</formula>
    </cfRule>
    <cfRule type="expression" priority="3" aboveAverage="0" equalAverage="0" bottom="0" percent="0" rank="0" text="" dxfId="1">
      <formula>MOD(ROW(),1)=0</formula>
    </cfRule>
  </conditionalFormatting>
  <conditionalFormatting sqref="A37:I37">
    <cfRule type="expression" priority="4" aboveAverage="0" equalAverage="0" bottom="0" percent="0" rank="0" text="" dxfId="2">
      <formula>MOD(ROW(),2)=0</formula>
    </cfRule>
    <cfRule type="expression" priority="5" aboveAverage="0" equalAverage="0" bottom="0" percent="0" rank="0" text="" dxfId="3">
      <formula>MOD(ROW(),1)=0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tatistisches Landesamt
Rheinland-Pfalz</oddHeader>
    <oddFooter>&amp;C&amp;8&amp;Z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3T14:52:59Z</dcterms:created>
  <dc:creator>schmidth</dc:creator>
  <dc:description/>
  <dc:language>en-US</dc:language>
  <cp:lastModifiedBy>Hofmann, Petra</cp:lastModifiedBy>
  <cp:lastPrinted>2017-08-09T12:36:41Z</cp:lastPrinted>
  <dcterms:modified xsi:type="dcterms:W3CDTF">2018-07-09T09:56:14Z</dcterms:modified>
  <cp:revision>0</cp:revision>
  <dc:subject/>
  <dc:title/>
</cp:coreProperties>
</file>