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Gebäude mit Wohnraum am 9. Mai 2011 nach Gebäudetyp und Verwaltungsbezirken</t>
  </si>
  <si>
    <t xml:space="preserve">Verwaltungsbezirk</t>
  </si>
  <si>
    <t xml:space="preserve">Freistehendes Haus</t>
  </si>
  <si>
    <t xml:space="preserve">Doppelhaushälfte </t>
  </si>
  <si>
    <t xml:space="preserve">Gereihtes Haus</t>
  </si>
  <si>
    <t xml:space="preserve">Anderer Gebäudetyp</t>
  </si>
  <si>
    <t xml:space="preserve">Anzahl 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 ##\ ###\ ##0.0__&quot;  &quot;;&quot; –&quot;#\ ###\ ##0.0__&quot;  &quot;;\ * &quot;–  &quot;;\ * @&quot;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/>
      <bottom style="thin">
        <color rgb="FFB5123E"/>
      </bottom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4" borderId="4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T210_1" xfId="21"/>
    <cellStyle name="Text grau" xfId="22"/>
    <cellStyle name="Text weiß" xfId="23"/>
    <cellStyle name="WzEin" xfId="24"/>
  </cellStyles>
  <dxfs count="2">
    <dxf>
      <fill>
        <patternFill>
          <bgColor rgb="FFFFFFFF"/>
        </patternFill>
      </fill>
    </dxf>
    <dxf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12.75" hidden="false" customHeight="false" outlineLevel="0" collapsed="false">
      <c r="A4" s="3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</row>
    <row r="5" customFormat="false" ht="12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9</v>
      </c>
      <c r="B6" s="7" t="n">
        <v>3590</v>
      </c>
      <c r="C6" s="8" t="n">
        <v>40.3</v>
      </c>
      <c r="D6" s="7" t="n">
        <v>1578</v>
      </c>
      <c r="E6" s="8" t="n">
        <v>17.7</v>
      </c>
      <c r="F6" s="7" t="n">
        <v>3383</v>
      </c>
      <c r="G6" s="8" t="n">
        <v>38</v>
      </c>
      <c r="H6" s="7" t="n">
        <v>355</v>
      </c>
      <c r="I6" s="8" t="n">
        <v>4</v>
      </c>
    </row>
    <row r="7" customFormat="false" ht="12.75" hidden="false" customHeight="false" outlineLevel="0" collapsed="false">
      <c r="A7" s="9" t="s">
        <v>10</v>
      </c>
      <c r="B7" s="7" t="n">
        <v>9212</v>
      </c>
      <c r="C7" s="8" t="n">
        <v>45.4</v>
      </c>
      <c r="D7" s="7" t="n">
        <v>2703</v>
      </c>
      <c r="E7" s="8" t="n">
        <v>13.3</v>
      </c>
      <c r="F7" s="7" t="n">
        <v>7644</v>
      </c>
      <c r="G7" s="8" t="n">
        <v>37.7</v>
      </c>
      <c r="H7" s="7" t="n">
        <v>743</v>
      </c>
      <c r="I7" s="8" t="n">
        <v>3.7</v>
      </c>
    </row>
    <row r="8" customFormat="false" ht="12.75" hidden="false" customHeight="false" outlineLevel="0" collapsed="false">
      <c r="A8" s="6" t="s">
        <v>11</v>
      </c>
      <c r="B8" s="7" t="n">
        <v>8720</v>
      </c>
      <c r="C8" s="8" t="n">
        <v>40.9</v>
      </c>
      <c r="D8" s="7" t="n">
        <v>3316</v>
      </c>
      <c r="E8" s="8" t="n">
        <v>15.6</v>
      </c>
      <c r="F8" s="7" t="n">
        <v>8243</v>
      </c>
      <c r="G8" s="8" t="n">
        <v>38.7</v>
      </c>
      <c r="H8" s="7" t="n">
        <v>1037</v>
      </c>
      <c r="I8" s="8" t="n">
        <v>4.9</v>
      </c>
    </row>
    <row r="9" customFormat="false" ht="12.75" hidden="false" customHeight="false" outlineLevel="0" collapsed="false">
      <c r="A9" s="9" t="s">
        <v>12</v>
      </c>
      <c r="B9" s="7" t="n">
        <v>5490</v>
      </c>
      <c r="C9" s="8" t="n">
        <v>52.3</v>
      </c>
      <c r="D9" s="7" t="n">
        <v>1617</v>
      </c>
      <c r="E9" s="8" t="n">
        <v>15.4</v>
      </c>
      <c r="F9" s="7" t="n">
        <v>2896</v>
      </c>
      <c r="G9" s="8" t="n">
        <v>27.6</v>
      </c>
      <c r="H9" s="7" t="n">
        <v>499</v>
      </c>
      <c r="I9" s="8" t="n">
        <v>4.8</v>
      </c>
    </row>
    <row r="10" customFormat="false" ht="12.75" hidden="false" customHeight="false" outlineLevel="0" collapsed="false">
      <c r="A10" s="6" t="s">
        <v>13</v>
      </c>
      <c r="B10" s="7" t="n">
        <v>8444</v>
      </c>
      <c r="C10" s="8" t="n">
        <v>30.8</v>
      </c>
      <c r="D10" s="7" t="n">
        <v>5087</v>
      </c>
      <c r="E10" s="8" t="n">
        <v>18.5</v>
      </c>
      <c r="F10" s="7" t="n">
        <v>10669</v>
      </c>
      <c r="G10" s="8" t="n">
        <v>38.9</v>
      </c>
      <c r="H10" s="7" t="n">
        <v>3225</v>
      </c>
      <c r="I10" s="8" t="n">
        <v>11.8</v>
      </c>
    </row>
    <row r="11" customFormat="false" ht="12.75" hidden="false" customHeight="false" outlineLevel="0" collapsed="false">
      <c r="A11" s="9" t="s">
        <v>14</v>
      </c>
      <c r="B11" s="7" t="n">
        <v>13107</v>
      </c>
      <c r="C11" s="8" t="n">
        <v>41.6</v>
      </c>
      <c r="D11" s="7" t="n">
        <v>4527</v>
      </c>
      <c r="E11" s="8" t="n">
        <v>14.4</v>
      </c>
      <c r="F11" s="7" t="n">
        <v>12280</v>
      </c>
      <c r="G11" s="8" t="n">
        <v>39</v>
      </c>
      <c r="H11" s="7" t="n">
        <v>1578</v>
      </c>
      <c r="I11" s="8" t="n">
        <v>5</v>
      </c>
    </row>
    <row r="12" customFormat="false" ht="25.5" hidden="false" customHeight="false" outlineLevel="0" collapsed="false">
      <c r="A12" s="10" t="s">
        <v>15</v>
      </c>
      <c r="B12" s="7" t="n">
        <v>7559</v>
      </c>
      <c r="C12" s="8" t="n">
        <v>54.6</v>
      </c>
      <c r="D12" s="7" t="n">
        <v>2043</v>
      </c>
      <c r="E12" s="8" t="n">
        <v>14.8</v>
      </c>
      <c r="F12" s="7" t="n">
        <v>3416</v>
      </c>
      <c r="G12" s="8" t="n">
        <v>24.7</v>
      </c>
      <c r="H12" s="7" t="n">
        <v>826</v>
      </c>
      <c r="I12" s="8" t="n">
        <v>6</v>
      </c>
    </row>
    <row r="13" customFormat="false" ht="12.75" hidden="false" customHeight="false" outlineLevel="0" collapsed="false">
      <c r="A13" s="11" t="s">
        <v>16</v>
      </c>
      <c r="B13" s="7" t="n">
        <v>4959</v>
      </c>
      <c r="C13" s="8" t="n">
        <v>46.9</v>
      </c>
      <c r="D13" s="7" t="n">
        <v>1724</v>
      </c>
      <c r="E13" s="8" t="n">
        <v>16.3</v>
      </c>
      <c r="F13" s="7" t="n">
        <v>3555</v>
      </c>
      <c r="G13" s="8" t="n">
        <v>33.7</v>
      </c>
      <c r="H13" s="7" t="n">
        <v>326</v>
      </c>
      <c r="I13" s="8" t="n">
        <v>3.1</v>
      </c>
    </row>
    <row r="14" customFormat="false" ht="12.75" hidden="false" customHeight="false" outlineLevel="0" collapsed="false">
      <c r="A14" s="10" t="s">
        <v>17</v>
      </c>
      <c r="B14" s="7" t="n">
        <v>3298</v>
      </c>
      <c r="C14" s="8" t="n">
        <v>32.4</v>
      </c>
      <c r="D14" s="7" t="n">
        <v>2145</v>
      </c>
      <c r="E14" s="8" t="n">
        <v>21.1</v>
      </c>
      <c r="F14" s="7" t="n">
        <v>4358</v>
      </c>
      <c r="G14" s="8" t="n">
        <v>42.8</v>
      </c>
      <c r="H14" s="7" t="n">
        <v>389</v>
      </c>
      <c r="I14" s="8" t="n">
        <v>3.8</v>
      </c>
    </row>
    <row r="15" customFormat="false" ht="12.75" hidden="false" customHeight="false" outlineLevel="0" collapsed="false">
      <c r="A15" s="11" t="s">
        <v>18</v>
      </c>
      <c r="B15" s="7" t="n">
        <v>6345</v>
      </c>
      <c r="C15" s="8" t="n">
        <v>30.6</v>
      </c>
      <c r="D15" s="7" t="n">
        <v>2911</v>
      </c>
      <c r="E15" s="8" t="n">
        <v>14.1</v>
      </c>
      <c r="F15" s="7" t="n">
        <v>10744</v>
      </c>
      <c r="G15" s="8" t="n">
        <v>51.9</v>
      </c>
      <c r="H15" s="7" t="n">
        <v>704</v>
      </c>
      <c r="I15" s="8" t="n">
        <v>3.4</v>
      </c>
    </row>
    <row r="16" customFormat="false" ht="12.75" hidden="false" customHeight="false" outlineLevel="0" collapsed="false">
      <c r="A16" s="10" t="s">
        <v>19</v>
      </c>
      <c r="B16" s="7" t="n">
        <v>10470</v>
      </c>
      <c r="C16" s="8" t="n">
        <v>55</v>
      </c>
      <c r="D16" s="7" t="n">
        <v>2982</v>
      </c>
      <c r="E16" s="8" t="n">
        <v>15.7</v>
      </c>
      <c r="F16" s="7" t="n">
        <v>4858</v>
      </c>
      <c r="G16" s="8" t="n">
        <v>25.5</v>
      </c>
      <c r="H16" s="7" t="n">
        <v>740</v>
      </c>
      <c r="I16" s="8" t="n">
        <v>3.9</v>
      </c>
    </row>
    <row r="17" customFormat="false" ht="12.75" hidden="false" customHeight="false" outlineLevel="0" collapsed="false">
      <c r="A17" s="11" t="s">
        <v>20</v>
      </c>
      <c r="B17" s="7" t="n">
        <v>5379</v>
      </c>
      <c r="C17" s="8" t="n">
        <v>57.1</v>
      </c>
      <c r="D17" s="7" t="n">
        <v>1890</v>
      </c>
      <c r="E17" s="8" t="n">
        <v>20</v>
      </c>
      <c r="F17" s="7" t="n">
        <v>1918</v>
      </c>
      <c r="G17" s="8" t="n">
        <v>20.3</v>
      </c>
      <c r="H17" s="7" t="n">
        <v>241</v>
      </c>
      <c r="I17" s="8" t="n">
        <v>2.6</v>
      </c>
    </row>
    <row r="18" customFormat="fals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6" t="s">
        <v>22</v>
      </c>
      <c r="B19" s="7" t="n">
        <v>28646</v>
      </c>
      <c r="C19" s="8" t="n">
        <v>70.2</v>
      </c>
      <c r="D19" s="7" t="n">
        <v>4449</v>
      </c>
      <c r="E19" s="8" t="n">
        <v>10.9</v>
      </c>
      <c r="F19" s="7" t="n">
        <v>5865</v>
      </c>
      <c r="G19" s="8" t="n">
        <v>14.4</v>
      </c>
      <c r="H19" s="7" t="n">
        <v>1819</v>
      </c>
      <c r="I19" s="8" t="n">
        <v>4.5</v>
      </c>
    </row>
    <row r="20" customFormat="false" ht="12.75" hidden="false" customHeight="false" outlineLevel="0" collapsed="false">
      <c r="A20" s="9" t="s">
        <v>23</v>
      </c>
      <c r="B20" s="7" t="n">
        <v>36874</v>
      </c>
      <c r="C20" s="8" t="n">
        <v>84.5</v>
      </c>
      <c r="D20" s="7" t="n">
        <v>4145</v>
      </c>
      <c r="E20" s="8" t="n">
        <v>9.5</v>
      </c>
      <c r="F20" s="7" t="n">
        <v>1443</v>
      </c>
      <c r="G20" s="8" t="n">
        <v>3.3</v>
      </c>
      <c r="H20" s="7" t="n">
        <v>1200</v>
      </c>
      <c r="I20" s="8" t="n">
        <v>2.7</v>
      </c>
    </row>
    <row r="21" customFormat="false" ht="12.75" hidden="false" customHeight="false" outlineLevel="0" collapsed="false">
      <c r="A21" s="6" t="s">
        <v>24</v>
      </c>
      <c r="B21" s="7" t="n">
        <v>30444</v>
      </c>
      <c r="C21" s="8" t="n">
        <v>74.9</v>
      </c>
      <c r="D21" s="7" t="n">
        <v>3797</v>
      </c>
      <c r="E21" s="8" t="n">
        <v>9.3</v>
      </c>
      <c r="F21" s="7" t="n">
        <v>4111</v>
      </c>
      <c r="G21" s="8" t="n">
        <v>10.1</v>
      </c>
      <c r="H21" s="7" t="n">
        <v>2280</v>
      </c>
      <c r="I21" s="8" t="n">
        <v>5.6</v>
      </c>
    </row>
    <row r="22" customFormat="false" ht="12.75" hidden="false" customHeight="false" outlineLevel="0" collapsed="false">
      <c r="A22" s="9" t="s">
        <v>25</v>
      </c>
      <c r="B22" s="7" t="n">
        <v>30542</v>
      </c>
      <c r="C22" s="8" t="n">
        <v>70.1</v>
      </c>
      <c r="D22" s="7" t="n">
        <v>5405</v>
      </c>
      <c r="E22" s="8" t="n">
        <v>12.4</v>
      </c>
      <c r="F22" s="7" t="n">
        <v>5588</v>
      </c>
      <c r="G22" s="8" t="n">
        <v>12.8</v>
      </c>
      <c r="H22" s="7" t="n">
        <v>2048</v>
      </c>
      <c r="I22" s="8" t="n">
        <v>4.7</v>
      </c>
    </row>
    <row r="23" customFormat="false" ht="12.75" hidden="false" customHeight="false" outlineLevel="0" collapsed="false">
      <c r="A23" s="6" t="s">
        <v>26</v>
      </c>
      <c r="B23" s="7" t="n">
        <v>34656</v>
      </c>
      <c r="C23" s="8" t="n">
        <v>71.9</v>
      </c>
      <c r="D23" s="7" t="n">
        <v>4256</v>
      </c>
      <c r="E23" s="8" t="n">
        <v>8.8</v>
      </c>
      <c r="F23" s="7" t="n">
        <v>6922</v>
      </c>
      <c r="G23" s="8" t="n">
        <v>14.4</v>
      </c>
      <c r="H23" s="7" t="n">
        <v>2337</v>
      </c>
      <c r="I23" s="8" t="n">
        <v>4.9</v>
      </c>
    </row>
    <row r="24" customFormat="false" ht="12.75" hidden="false" customHeight="false" outlineLevel="0" collapsed="false">
      <c r="A24" s="9" t="s">
        <v>27</v>
      </c>
      <c r="B24" s="7" t="n">
        <v>27462</v>
      </c>
      <c r="C24" s="8" t="n">
        <v>67.5</v>
      </c>
      <c r="D24" s="7" t="n">
        <v>3569</v>
      </c>
      <c r="E24" s="8" t="n">
        <v>8.8</v>
      </c>
      <c r="F24" s="7" t="n">
        <v>7485</v>
      </c>
      <c r="G24" s="8" t="n">
        <v>18.4</v>
      </c>
      <c r="H24" s="7" t="n">
        <v>2185</v>
      </c>
      <c r="I24" s="8" t="n">
        <v>5.4</v>
      </c>
    </row>
    <row r="25" customFormat="false" ht="12.75" hidden="false" customHeight="false" outlineLevel="0" collapsed="false">
      <c r="A25" s="10" t="s">
        <v>28</v>
      </c>
      <c r="B25" s="7" t="n">
        <v>21871</v>
      </c>
      <c r="C25" s="8" t="n">
        <v>76.6</v>
      </c>
      <c r="D25" s="7" t="n">
        <v>3105</v>
      </c>
      <c r="E25" s="8" t="n">
        <v>10.9</v>
      </c>
      <c r="F25" s="7" t="n">
        <v>2643</v>
      </c>
      <c r="G25" s="8" t="n">
        <v>9.3</v>
      </c>
      <c r="H25" s="7" t="n">
        <v>948</v>
      </c>
      <c r="I25" s="8" t="n">
        <v>3.3</v>
      </c>
    </row>
    <row r="26" customFormat="false" ht="12.75" hidden="false" customHeight="false" outlineLevel="0" collapsed="false">
      <c r="A26" s="11" t="s">
        <v>29</v>
      </c>
      <c r="B26" s="7" t="n">
        <v>17846</v>
      </c>
      <c r="C26" s="8" t="n">
        <v>73.7</v>
      </c>
      <c r="D26" s="7" t="n">
        <v>1489</v>
      </c>
      <c r="E26" s="8" t="n">
        <v>6.2</v>
      </c>
      <c r="F26" s="7" t="n">
        <v>3646</v>
      </c>
      <c r="G26" s="8" t="n">
        <v>15.1</v>
      </c>
      <c r="H26" s="7" t="n">
        <v>1225</v>
      </c>
      <c r="I26" s="8" t="n">
        <v>5.1</v>
      </c>
    </row>
    <row r="27" customFormat="false" ht="25.5" hidden="false" customHeight="false" outlineLevel="0" collapsed="false">
      <c r="A27" s="10" t="s">
        <v>30</v>
      </c>
      <c r="B27" s="7" t="n">
        <v>19969</v>
      </c>
      <c r="C27" s="8" t="n">
        <v>79.1</v>
      </c>
      <c r="D27" s="7" t="n">
        <v>1810</v>
      </c>
      <c r="E27" s="8" t="n">
        <v>7.2</v>
      </c>
      <c r="F27" s="7" t="n">
        <v>2363</v>
      </c>
      <c r="G27" s="8" t="n">
        <v>9.4</v>
      </c>
      <c r="H27" s="7" t="n">
        <v>1091</v>
      </c>
      <c r="I27" s="8" t="n">
        <v>4.3</v>
      </c>
    </row>
    <row r="28" customFormat="false" ht="38.25" hidden="false" customHeight="false" outlineLevel="0" collapsed="false">
      <c r="A28" s="11" t="s">
        <v>31</v>
      </c>
      <c r="B28" s="7" t="n">
        <v>26303</v>
      </c>
      <c r="C28" s="8" t="n">
        <v>74.2</v>
      </c>
      <c r="D28" s="7" t="n">
        <v>2563</v>
      </c>
      <c r="E28" s="8" t="n">
        <v>7.2</v>
      </c>
      <c r="F28" s="7" t="n">
        <v>4794</v>
      </c>
      <c r="G28" s="8" t="n">
        <v>13.5</v>
      </c>
      <c r="H28" s="7" t="n">
        <v>1785</v>
      </c>
      <c r="I28" s="8" t="n">
        <v>5</v>
      </c>
    </row>
    <row r="29" customFormat="false" ht="25.5" hidden="false" customHeight="false" outlineLevel="0" collapsed="false">
      <c r="A29" s="10" t="s">
        <v>32</v>
      </c>
      <c r="B29" s="7" t="n">
        <v>27663</v>
      </c>
      <c r="C29" s="8" t="n">
        <v>79.1</v>
      </c>
      <c r="D29" s="7" t="n">
        <v>3283</v>
      </c>
      <c r="E29" s="8" t="n">
        <v>9.4</v>
      </c>
      <c r="F29" s="7" t="n">
        <v>3049</v>
      </c>
      <c r="G29" s="8" t="n">
        <v>8.7</v>
      </c>
      <c r="H29" s="7" t="n">
        <v>965</v>
      </c>
      <c r="I29" s="8" t="n">
        <v>2.8</v>
      </c>
    </row>
    <row r="30" customFormat="false" ht="25.5" hidden="false" customHeight="false" outlineLevel="0" collapsed="false">
      <c r="A30" s="11" t="s">
        <v>10</v>
      </c>
      <c r="B30" s="7" t="n">
        <v>29591</v>
      </c>
      <c r="C30" s="8" t="n">
        <v>75.2</v>
      </c>
      <c r="D30" s="7" t="n">
        <v>5107</v>
      </c>
      <c r="E30" s="8" t="n">
        <v>13</v>
      </c>
      <c r="F30" s="7" t="n">
        <v>3530</v>
      </c>
      <c r="G30" s="8" t="n">
        <v>9</v>
      </c>
      <c r="H30" s="7" t="n">
        <v>1102</v>
      </c>
      <c r="I30" s="8" t="n">
        <v>2.8</v>
      </c>
    </row>
    <row r="31" customFormat="false" ht="12.75" hidden="false" customHeight="false" outlineLevel="0" collapsed="false">
      <c r="A31" s="6" t="s">
        <v>33</v>
      </c>
      <c r="B31" s="7" t="n">
        <v>21012</v>
      </c>
      <c r="C31" s="8" t="n">
        <v>77.2</v>
      </c>
      <c r="D31" s="7" t="n">
        <v>2676</v>
      </c>
      <c r="E31" s="8" t="n">
        <v>9.8</v>
      </c>
      <c r="F31" s="7" t="n">
        <v>2511</v>
      </c>
      <c r="G31" s="8" t="n">
        <v>9.2</v>
      </c>
      <c r="H31" s="7" t="n">
        <v>1009</v>
      </c>
      <c r="I31" s="8" t="n">
        <v>3.7</v>
      </c>
    </row>
    <row r="32" customFormat="false" ht="12.75" hidden="false" customHeight="false" outlineLevel="0" collapsed="false">
      <c r="A32" s="9" t="s">
        <v>34</v>
      </c>
      <c r="B32" s="7" t="n">
        <v>38842</v>
      </c>
      <c r="C32" s="8" t="n">
        <v>64.8</v>
      </c>
      <c r="D32" s="7" t="n">
        <v>8018</v>
      </c>
      <c r="E32" s="8" t="n">
        <v>13.4</v>
      </c>
      <c r="F32" s="7" t="n">
        <v>9876</v>
      </c>
      <c r="G32" s="8" t="n">
        <v>16.5</v>
      </c>
      <c r="H32" s="7" t="n">
        <v>3205</v>
      </c>
      <c r="I32" s="8" t="n">
        <v>5.3</v>
      </c>
    </row>
    <row r="33" customFormat="false" ht="12.75" hidden="false" customHeight="false" outlineLevel="0" collapsed="false">
      <c r="A33" s="6" t="s">
        <v>35</v>
      </c>
      <c r="B33" s="7" t="n">
        <v>43272</v>
      </c>
      <c r="C33" s="8" t="n">
        <v>66.6</v>
      </c>
      <c r="D33" s="7" t="n">
        <v>8497</v>
      </c>
      <c r="E33" s="8" t="n">
        <v>13.1</v>
      </c>
      <c r="F33" s="7" t="n">
        <v>10573</v>
      </c>
      <c r="G33" s="8" t="n">
        <v>16.3</v>
      </c>
      <c r="H33" s="7" t="n">
        <v>2584</v>
      </c>
      <c r="I33" s="8" t="n">
        <v>4</v>
      </c>
    </row>
    <row r="34" customFormat="false" ht="12.75" hidden="false" customHeight="false" outlineLevel="0" collapsed="false">
      <c r="A34" s="9" t="s">
        <v>36</v>
      </c>
      <c r="B34" s="7" t="n">
        <v>40313</v>
      </c>
      <c r="C34" s="8" t="n">
        <v>72.3</v>
      </c>
      <c r="D34" s="7" t="n">
        <v>6717</v>
      </c>
      <c r="E34" s="8" t="n">
        <v>12</v>
      </c>
      <c r="F34" s="7" t="n">
        <v>6740</v>
      </c>
      <c r="G34" s="8" t="n">
        <v>12.1</v>
      </c>
      <c r="H34" s="7" t="n">
        <v>2020</v>
      </c>
      <c r="I34" s="8" t="n">
        <v>3.6</v>
      </c>
    </row>
    <row r="35" customFormat="false" ht="12.75" hidden="false" customHeight="false" outlineLevel="0" collapsed="false">
      <c r="A35" s="6" t="s">
        <v>37</v>
      </c>
      <c r="B35" s="7" t="n">
        <v>27535</v>
      </c>
      <c r="C35" s="8" t="n">
        <v>80.9</v>
      </c>
      <c r="D35" s="7" t="n">
        <v>2691</v>
      </c>
      <c r="E35" s="8" t="n">
        <v>7.9</v>
      </c>
      <c r="F35" s="7" t="n">
        <v>2572</v>
      </c>
      <c r="G35" s="8" t="n">
        <v>7.6</v>
      </c>
      <c r="H35" s="7" t="n">
        <v>1234</v>
      </c>
      <c r="I35" s="8" t="n">
        <v>3.6</v>
      </c>
    </row>
    <row r="36" customFormat="false" ht="12.75" hidden="false" customHeight="false" outlineLevel="0" collapsed="false">
      <c r="A36" s="9" t="s">
        <v>38</v>
      </c>
      <c r="B36" s="7" t="n">
        <v>28327</v>
      </c>
      <c r="C36" s="8" t="n">
        <v>74.3</v>
      </c>
      <c r="D36" s="7" t="n">
        <v>3698</v>
      </c>
      <c r="E36" s="8" t="n">
        <v>9.7</v>
      </c>
      <c r="F36" s="7" t="n">
        <v>4472</v>
      </c>
      <c r="G36" s="8" t="n">
        <v>11.7</v>
      </c>
      <c r="H36" s="7" t="n">
        <v>1642</v>
      </c>
      <c r="I36" s="8" t="n">
        <v>4.3</v>
      </c>
    </row>
    <row r="37" customFormat="false" ht="25.5" hidden="false" customHeight="false" outlineLevel="0" collapsed="false">
      <c r="A37" s="10" t="s">
        <v>39</v>
      </c>
      <c r="B37" s="7" t="n">
        <v>31045</v>
      </c>
      <c r="C37" s="8" t="n">
        <v>68.1</v>
      </c>
      <c r="D37" s="7" t="n">
        <v>6665</v>
      </c>
      <c r="E37" s="8" t="n">
        <v>14.6</v>
      </c>
      <c r="F37" s="7" t="n">
        <v>6431</v>
      </c>
      <c r="G37" s="8" t="n">
        <v>14.1</v>
      </c>
      <c r="H37" s="7" t="n">
        <v>1460</v>
      </c>
      <c r="I37" s="8" t="n">
        <v>3.2</v>
      </c>
    </row>
    <row r="38" customFormat="false" ht="25.5" hidden="false" customHeight="false" outlineLevel="0" collapsed="false">
      <c r="A38" s="11" t="s">
        <v>40</v>
      </c>
      <c r="B38" s="7" t="n">
        <v>28687</v>
      </c>
      <c r="C38" s="8" t="n">
        <v>78.2</v>
      </c>
      <c r="D38" s="7" t="n">
        <v>2949</v>
      </c>
      <c r="E38" s="8" t="n">
        <v>8</v>
      </c>
      <c r="F38" s="7" t="n">
        <v>2986</v>
      </c>
      <c r="G38" s="8" t="n">
        <v>8.1</v>
      </c>
      <c r="H38" s="7" t="n">
        <v>2053</v>
      </c>
      <c r="I38" s="8" t="n">
        <v>5.6</v>
      </c>
    </row>
    <row r="39" customFormat="false" ht="25.5" hidden="false" customHeight="false" outlineLevel="0" collapsed="false">
      <c r="A39" s="10" t="s">
        <v>41</v>
      </c>
      <c r="B39" s="7" t="n">
        <v>29541</v>
      </c>
      <c r="C39" s="8" t="n">
        <v>83.5</v>
      </c>
      <c r="D39" s="7" t="n">
        <v>2974</v>
      </c>
      <c r="E39" s="8" t="n">
        <v>8.4</v>
      </c>
      <c r="F39" s="7" t="n">
        <v>2015</v>
      </c>
      <c r="G39" s="8" t="n">
        <v>5.7</v>
      </c>
      <c r="H39" s="7" t="n">
        <v>862</v>
      </c>
      <c r="I39" s="8" t="n">
        <v>2.4</v>
      </c>
    </row>
    <row r="40" customFormat="false" ht="25.5" hidden="false" customHeight="false" outlineLevel="0" collapsed="false">
      <c r="A40" s="11" t="s">
        <v>42</v>
      </c>
      <c r="B40" s="7" t="n">
        <v>32111</v>
      </c>
      <c r="C40" s="8" t="n">
        <v>67.7</v>
      </c>
      <c r="D40" s="7" t="n">
        <v>4450</v>
      </c>
      <c r="E40" s="8" t="n">
        <v>9.4</v>
      </c>
      <c r="F40" s="7" t="n">
        <v>8864</v>
      </c>
      <c r="G40" s="8" t="n">
        <v>18.7</v>
      </c>
      <c r="H40" s="7" t="n">
        <v>2001</v>
      </c>
      <c r="I40" s="8" t="n">
        <v>4.2</v>
      </c>
    </row>
    <row r="41" customFormat="false" ht="12.75" hidden="false" customHeight="false" outlineLevel="0" collapsed="false">
      <c r="A41" s="10" t="s">
        <v>43</v>
      </c>
      <c r="B41" s="7" t="n">
        <v>18981</v>
      </c>
      <c r="C41" s="8" t="n">
        <v>80</v>
      </c>
      <c r="D41" s="7" t="n">
        <v>1714</v>
      </c>
      <c r="E41" s="8" t="n">
        <v>7.2</v>
      </c>
      <c r="F41" s="7" t="n">
        <v>1896</v>
      </c>
      <c r="G41" s="8" t="n">
        <v>8</v>
      </c>
      <c r="H41" s="7" t="n">
        <v>1129</v>
      </c>
      <c r="I41" s="8" t="n">
        <v>4.8</v>
      </c>
    </row>
    <row r="42" customFormat="false" ht="25.5" hidden="false" customHeight="false" outlineLevel="0" collapsed="false">
      <c r="A42" s="11" t="s">
        <v>44</v>
      </c>
      <c r="B42" s="7" t="n">
        <v>55539</v>
      </c>
      <c r="C42" s="8" t="n">
        <v>84.6</v>
      </c>
      <c r="D42" s="7" t="n">
        <v>5257</v>
      </c>
      <c r="E42" s="8" t="n">
        <v>8</v>
      </c>
      <c r="F42" s="7" t="n">
        <v>3031</v>
      </c>
      <c r="G42" s="8" t="n">
        <v>4.6</v>
      </c>
      <c r="H42" s="7" t="n">
        <v>1806</v>
      </c>
      <c r="I42" s="8" t="n">
        <v>2.8</v>
      </c>
    </row>
    <row r="43" customFormat="false" ht="12.75" hidden="false" customHeight="false" outlineLevel="0" collapsed="false">
      <c r="A43" s="12" t="s">
        <v>45</v>
      </c>
      <c r="B43" s="7" t="n">
        <v>813645</v>
      </c>
      <c r="C43" s="13" t="n">
        <v>68.8</v>
      </c>
      <c r="D43" s="7" t="n">
        <v>131807</v>
      </c>
      <c r="E43" s="8" t="n">
        <v>11.1</v>
      </c>
      <c r="F43" s="7" t="n">
        <v>187370</v>
      </c>
      <c r="G43" s="8" t="n">
        <v>15.8</v>
      </c>
      <c r="H43" s="7" t="n">
        <v>50653</v>
      </c>
      <c r="I43" s="8" t="n">
        <v>4.3</v>
      </c>
    </row>
    <row r="44" customFormat="false" ht="12.75" hidden="false" customHeight="false" outlineLevel="0" collapsed="false">
      <c r="A44" s="6" t="s">
        <v>46</v>
      </c>
      <c r="B44" s="7" t="n">
        <v>86573</v>
      </c>
      <c r="C44" s="13" t="n">
        <v>42.5</v>
      </c>
      <c r="D44" s="7" t="n">
        <v>32523</v>
      </c>
      <c r="E44" s="8" t="n">
        <v>16</v>
      </c>
      <c r="F44" s="7" t="n">
        <v>73964</v>
      </c>
      <c r="G44" s="8" t="n">
        <v>36.3</v>
      </c>
      <c r="H44" s="7" t="n">
        <v>10663</v>
      </c>
      <c r="I44" s="8" t="n">
        <v>5.2</v>
      </c>
    </row>
    <row r="45" customFormat="false" ht="12.75" hidden="false" customHeight="false" outlineLevel="0" collapsed="false">
      <c r="A45" s="14" t="s">
        <v>47</v>
      </c>
      <c r="B45" s="7" t="n">
        <v>3298</v>
      </c>
      <c r="C45" s="15" t="n">
        <v>30.6</v>
      </c>
      <c r="D45" s="7" t="n">
        <v>1578</v>
      </c>
      <c r="E45" s="16" t="n">
        <v>13.3</v>
      </c>
      <c r="F45" s="7" t="n">
        <v>1918</v>
      </c>
      <c r="G45" s="16" t="n">
        <v>20.3</v>
      </c>
      <c r="H45" s="7" t="n">
        <v>241</v>
      </c>
      <c r="I45" s="16" t="n">
        <v>2.6</v>
      </c>
    </row>
    <row r="46" customFormat="false" ht="12.75" hidden="false" customHeight="false" outlineLevel="0" collapsed="false">
      <c r="A46" s="17" t="s">
        <v>48</v>
      </c>
      <c r="B46" s="7" t="n">
        <v>13107</v>
      </c>
      <c r="C46" s="13" t="n">
        <v>57.1</v>
      </c>
      <c r="D46" s="7" t="n">
        <v>5087</v>
      </c>
      <c r="E46" s="8" t="n">
        <v>21.1</v>
      </c>
      <c r="F46" s="7" t="n">
        <v>12280</v>
      </c>
      <c r="G46" s="8" t="n">
        <v>51.9</v>
      </c>
      <c r="H46" s="7" t="n">
        <v>3225</v>
      </c>
      <c r="I46" s="8" t="n">
        <v>11.8</v>
      </c>
    </row>
    <row r="47" customFormat="false" ht="12.75" hidden="false" customHeight="false" outlineLevel="0" collapsed="false">
      <c r="A47" s="9" t="s">
        <v>21</v>
      </c>
      <c r="B47" s="7" t="n">
        <v>727072</v>
      </c>
      <c r="C47" s="13" t="n">
        <v>74.2</v>
      </c>
      <c r="D47" s="7" t="n">
        <v>99284</v>
      </c>
      <c r="E47" s="8" t="n">
        <v>10.1</v>
      </c>
      <c r="F47" s="7" t="n">
        <v>113406</v>
      </c>
      <c r="G47" s="8" t="n">
        <v>11.6</v>
      </c>
      <c r="H47" s="7" t="n">
        <v>39990</v>
      </c>
      <c r="I47" s="8" t="n">
        <v>4.1</v>
      </c>
    </row>
    <row r="48" customFormat="false" ht="12.75" hidden="false" customHeight="false" outlineLevel="0" collapsed="false">
      <c r="A48" s="14" t="s">
        <v>47</v>
      </c>
      <c r="B48" s="7" t="n">
        <v>17846</v>
      </c>
      <c r="C48" s="15" t="n">
        <v>64.8</v>
      </c>
      <c r="D48" s="7" t="n">
        <v>1489</v>
      </c>
      <c r="E48" s="16" t="n">
        <v>6.2</v>
      </c>
      <c r="F48" s="7" t="n">
        <v>1443</v>
      </c>
      <c r="G48" s="16" t="n">
        <v>3.3</v>
      </c>
      <c r="H48" s="7" t="n">
        <v>862</v>
      </c>
      <c r="I48" s="16" t="n">
        <v>2.4</v>
      </c>
    </row>
    <row r="49" customFormat="false" ht="12.75" hidden="false" customHeight="false" outlineLevel="0" collapsed="false">
      <c r="A49" s="17" t="s">
        <v>48</v>
      </c>
      <c r="B49" s="7" t="n">
        <v>55539</v>
      </c>
      <c r="C49" s="15" t="n">
        <v>84.6</v>
      </c>
      <c r="D49" s="7" t="n">
        <v>8497</v>
      </c>
      <c r="E49" s="16" t="n">
        <v>14.6</v>
      </c>
      <c r="F49" s="7" t="n">
        <v>10573</v>
      </c>
      <c r="G49" s="16" t="n">
        <v>18.7</v>
      </c>
      <c r="H49" s="7" t="n">
        <v>3205</v>
      </c>
      <c r="I49" s="16" t="n">
        <v>5.6</v>
      </c>
    </row>
  </sheetData>
  <sheetProtection sheet="true" password="c2c1"/>
  <mergeCells count="8">
    <mergeCell ref="A1:I1"/>
    <mergeCell ref="A3:A4"/>
    <mergeCell ref="B3:C3"/>
    <mergeCell ref="D3:E3"/>
    <mergeCell ref="F3:G3"/>
    <mergeCell ref="H3:I3"/>
    <mergeCell ref="A5:I5"/>
    <mergeCell ref="A18:I18"/>
  </mergeCells>
  <conditionalFormatting sqref="A5:I4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2:11:44Z</cp:lastPrinted>
  <dcterms:modified xsi:type="dcterms:W3CDTF">2017-07-14T07:03:54Z</dcterms:modified>
  <cp:revision>0</cp:revision>
  <dc:subject/>
  <dc:title/>
</cp:coreProperties>
</file>