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Titles" vbProcedure="false">Tabelle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Gebäude mit Wohnraum am 9. Mai 2011 nach Baujahr und Verwaltungsbezirken</t>
  </si>
  <si>
    <t xml:space="preserve">Verwaltungsbezirk</t>
  </si>
  <si>
    <t xml:space="preserve">Vor 1919</t>
  </si>
  <si>
    <t xml:space="preserve">1919 -
1948</t>
  </si>
  <si>
    <t xml:space="preserve">1949 -
1978</t>
  </si>
  <si>
    <t xml:space="preserve">1979-2008</t>
  </si>
  <si>
    <t xml:space="preserve">2009 und später</t>
  </si>
  <si>
    <t xml:space="preserve">zusammen</t>
  </si>
  <si>
    <t xml:space="preserve">darunter</t>
  </si>
  <si>
    <t xml:space="preserve">2001-2004</t>
  </si>
  <si>
    <t xml:space="preserve">2005-2008</t>
  </si>
  <si>
    <t xml:space="preserve">Anzahl</t>
  </si>
  <si>
    <t xml:space="preserve">Kreisfreie Städte</t>
  </si>
  <si>
    <t xml:space="preserve">Frankenthal (Pfalz)</t>
  </si>
  <si>
    <t xml:space="preserve">Kaiserslautern</t>
  </si>
  <si>
    <t xml:space="preserve">Koblenz</t>
  </si>
  <si>
    <t xml:space="preserve">Landau i. d. Pfalz</t>
  </si>
  <si>
    <t xml:space="preserve">(132)</t>
  </si>
  <si>
    <t xml:space="preserve">Ludwigshafen a. Rh.</t>
  </si>
  <si>
    <t xml:space="preserve">Mainz</t>
  </si>
  <si>
    <t xml:space="preserve">Neustadt a. d. Weinstr.</t>
  </si>
  <si>
    <t xml:space="preserve">(117)</t>
  </si>
  <si>
    <t xml:space="preserve">Pirmasens</t>
  </si>
  <si>
    <t xml:space="preserve">(189)</t>
  </si>
  <si>
    <t xml:space="preserve">Speyer</t>
  </si>
  <si>
    <t xml:space="preserve">(98)</t>
  </si>
  <si>
    <t xml:space="preserve">Trier</t>
  </si>
  <si>
    <t xml:space="preserve">Worms</t>
  </si>
  <si>
    <t xml:space="preserve">Zweibrücken</t>
  </si>
  <si>
    <t xml:space="preserve">(85)</t>
  </si>
  <si>
    <t xml:space="preserve">Landkreise</t>
  </si>
  <si>
    <t xml:space="preserve">Ahrweiler</t>
  </si>
  <si>
    <t xml:space="preserve">Altenkirchen (Ww.)</t>
  </si>
  <si>
    <t xml:space="preserve">Alzey-Worms</t>
  </si>
  <si>
    <t xml:space="preserve">Bad Dürkheim</t>
  </si>
  <si>
    <t xml:space="preserve">Bad Kreuznach </t>
  </si>
  <si>
    <t xml:space="preserve">Bernkastel-Wittlich</t>
  </si>
  <si>
    <t xml:space="preserve">Birkenfeld</t>
  </si>
  <si>
    <t xml:space="preserve">(138)</t>
  </si>
  <si>
    <t xml:space="preserve">Cochem-Zell</t>
  </si>
  <si>
    <t xml:space="preserve">(255)</t>
  </si>
  <si>
    <t xml:space="preserve">Donnersbergkreis</t>
  </si>
  <si>
    <t xml:space="preserve">Eifelkreis Bitburg-Prüm</t>
  </si>
  <si>
    <t xml:space="preserve">Germersheim</t>
  </si>
  <si>
    <t xml:space="preserve">Kusel</t>
  </si>
  <si>
    <t xml:space="preserve">(239)</t>
  </si>
  <si>
    <t xml:space="preserve">Mainz-Bingen</t>
  </si>
  <si>
    <t xml:space="preserve">Mayen-Koblenz</t>
  </si>
  <si>
    <t xml:space="preserve">Neuwied</t>
  </si>
  <si>
    <t xml:space="preserve">Rhein-Hunsrück-Kreis</t>
  </si>
  <si>
    <t xml:space="preserve">Rhein-Lahn-Kreis</t>
  </si>
  <si>
    <t xml:space="preserve">Rhein-Pfalz-Kreis</t>
  </si>
  <si>
    <t xml:space="preserve">Südliche Weinstraße</t>
  </si>
  <si>
    <t xml:space="preserve">Südwestpfalz</t>
  </si>
  <si>
    <t xml:space="preserve">Trier-Saarburg</t>
  </si>
  <si>
    <t xml:space="preserve">Vulkaneifel</t>
  </si>
  <si>
    <t xml:space="preserve">Westerwaldkreis</t>
  </si>
  <si>
    <t xml:space="preserve">Rheinland-Pfalz</t>
  </si>
  <si>
    <t xml:space="preserve">kreisfreie Städte</t>
  </si>
  <si>
    <t xml:space="preserve">Minimum</t>
  </si>
  <si>
    <t xml:space="preserve">Maxim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__"/>
    <numFmt numFmtId="166" formatCode="@"/>
    <numFmt numFmtId="167" formatCode="#,##0"/>
    <numFmt numFmtId="168" formatCode="#\ ###\ ##0\ __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liss 2 Regular"/>
      <family val="3"/>
    </font>
    <font>
      <sz val="10"/>
      <name val="Arial"/>
      <family val="2"/>
    </font>
    <font>
      <sz val="8"/>
      <name val="Bliss 2 Regular"/>
      <family val="3"/>
    </font>
    <font>
      <sz val="8"/>
      <color rgb="FF000000"/>
      <name val="Bliss 2 Regular"/>
      <family val="3"/>
    </font>
    <font>
      <b val="true"/>
      <sz val="11"/>
      <color rgb="FF3E3E3E"/>
      <name val="Arial"/>
      <family val="2"/>
    </font>
    <font>
      <sz val="10"/>
      <color rgb="FFEB6A00"/>
      <name val="Arial"/>
      <family val="2"/>
    </font>
    <font>
      <sz val="10"/>
      <color rgb="FF3E3E3E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2E4D4"/>
        <bgColor rgb="FFEEEFEF"/>
      </patternFill>
    </fill>
    <fill>
      <patternFill patternType="solid">
        <fgColor rgb="FFFFFFFF"/>
        <bgColor rgb="FFEEEFEF"/>
      </patternFill>
    </fill>
    <fill>
      <patternFill patternType="solid">
        <fgColor rgb="FFEEEFEF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3" xfId="2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3" xfId="20"/>
    <cellStyle name="Standard_T210_1" xfId="21"/>
    <cellStyle name="Tausender" xfId="22"/>
    <cellStyle name="Text grau" xfId="23"/>
    <cellStyle name="Text weiß" xfId="24"/>
    <cellStyle name="WzEin" xfId="25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E4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E3E3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41"/>
    <col collapsed="false" customWidth="true" hidden="false" outlineLevel="0" max="4" min="3" style="0" width="8.41"/>
    <col collapsed="false" customWidth="true" hidden="false" outlineLevel="0" max="5" min="5" style="0" width="12.28"/>
    <col collapsed="false" customWidth="true" hidden="false" outlineLevel="0" max="7" min="6" style="0" width="11.42"/>
    <col collapsed="false" customWidth="true" hidden="false" outlineLevel="0" max="8" min="8" style="0" width="9.99"/>
  </cols>
  <sheetData>
    <row r="1" customFormat="false" ht="28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  <c r="G3" s="3"/>
      <c r="H3" s="3" t="s">
        <v>6</v>
      </c>
    </row>
    <row r="4" customFormat="false" ht="12.75" hidden="false" customHeight="true" outlineLevel="0" collapsed="false">
      <c r="A4" s="3"/>
      <c r="B4" s="3"/>
      <c r="C4" s="3"/>
      <c r="D4" s="3"/>
      <c r="E4" s="3" t="s">
        <v>7</v>
      </c>
      <c r="F4" s="3" t="s">
        <v>8</v>
      </c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 t="s">
        <v>9</v>
      </c>
      <c r="G5" s="3" t="s">
        <v>10</v>
      </c>
      <c r="H5" s="3"/>
    </row>
    <row r="6" customFormat="false" ht="12.75" hidden="false" customHeight="true" outlineLevel="0" collapsed="false">
      <c r="A6" s="3"/>
      <c r="B6" s="3" t="s">
        <v>11</v>
      </c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" t="s">
        <v>12</v>
      </c>
      <c r="B7" s="4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5" t="s">
        <v>13</v>
      </c>
      <c r="B8" s="6" t="n">
        <v>885</v>
      </c>
      <c r="C8" s="6" t="n">
        <v>1410</v>
      </c>
      <c r="D8" s="6" t="n">
        <v>4051</v>
      </c>
      <c r="E8" s="6" t="n">
        <v>2415</v>
      </c>
      <c r="F8" s="6" t="n">
        <v>291</v>
      </c>
      <c r="G8" s="6" t="n">
        <v>273</v>
      </c>
      <c r="H8" s="6" t="n">
        <v>145</v>
      </c>
    </row>
    <row r="9" customFormat="false" ht="12.75" hidden="false" customHeight="false" outlineLevel="0" collapsed="false">
      <c r="A9" s="7" t="s">
        <v>14</v>
      </c>
      <c r="B9" s="6" t="n">
        <v>2410</v>
      </c>
      <c r="C9" s="6" t="n">
        <v>2831</v>
      </c>
      <c r="D9" s="6" t="n">
        <v>9303</v>
      </c>
      <c r="E9" s="6" t="n">
        <v>5480</v>
      </c>
      <c r="F9" s="6" t="n">
        <v>674</v>
      </c>
      <c r="G9" s="6" t="n">
        <v>713</v>
      </c>
      <c r="H9" s="6" t="n">
        <v>278</v>
      </c>
    </row>
    <row r="10" customFormat="false" ht="12.75" hidden="false" customHeight="false" outlineLevel="0" collapsed="false">
      <c r="A10" s="5" t="s">
        <v>15</v>
      </c>
      <c r="B10" s="6" t="n">
        <v>3000</v>
      </c>
      <c r="C10" s="6" t="n">
        <v>2398</v>
      </c>
      <c r="D10" s="6" t="n">
        <v>10294</v>
      </c>
      <c r="E10" s="6" t="n">
        <v>5408</v>
      </c>
      <c r="F10" s="6" t="n">
        <v>560</v>
      </c>
      <c r="G10" s="6" t="n">
        <v>599</v>
      </c>
      <c r="H10" s="6" t="n">
        <v>216</v>
      </c>
    </row>
    <row r="11" customFormat="false" ht="12.75" hidden="false" customHeight="false" outlineLevel="0" collapsed="false">
      <c r="A11" s="7" t="s">
        <v>16</v>
      </c>
      <c r="B11" s="6" t="n">
        <v>1444</v>
      </c>
      <c r="C11" s="6" t="n">
        <v>1310</v>
      </c>
      <c r="D11" s="6" t="n">
        <v>4561</v>
      </c>
      <c r="E11" s="6" t="n">
        <v>3055</v>
      </c>
      <c r="F11" s="6" t="n">
        <v>319</v>
      </c>
      <c r="G11" s="6" t="n">
        <v>301</v>
      </c>
      <c r="H11" s="6" t="s">
        <v>17</v>
      </c>
    </row>
    <row r="12" customFormat="false" ht="12.75" hidden="false" customHeight="false" outlineLevel="0" collapsed="false">
      <c r="A12" s="5" t="s">
        <v>18</v>
      </c>
      <c r="B12" s="6" t="n">
        <v>3393</v>
      </c>
      <c r="C12" s="6" t="n">
        <v>6177</v>
      </c>
      <c r="D12" s="6" t="n">
        <v>11079</v>
      </c>
      <c r="E12" s="6" t="n">
        <v>6470</v>
      </c>
      <c r="F12" s="6" t="n">
        <v>739</v>
      </c>
      <c r="G12" s="6" t="n">
        <v>622</v>
      </c>
      <c r="H12" s="6" t="n">
        <v>306</v>
      </c>
    </row>
    <row r="13" customFormat="false" ht="12.75" hidden="false" customHeight="false" outlineLevel="0" collapsed="false">
      <c r="A13" s="7" t="s">
        <v>19</v>
      </c>
      <c r="B13" s="6" t="n">
        <v>3762</v>
      </c>
      <c r="C13" s="6" t="n">
        <v>3128</v>
      </c>
      <c r="D13" s="6" t="n">
        <v>14269</v>
      </c>
      <c r="E13" s="6" t="n">
        <v>9822</v>
      </c>
      <c r="F13" s="6" t="n">
        <v>813</v>
      </c>
      <c r="G13" s="6" t="n">
        <v>1070</v>
      </c>
      <c r="H13" s="6" t="n">
        <v>511</v>
      </c>
    </row>
    <row r="14" customFormat="false" ht="25.5" hidden="false" customHeight="false" outlineLevel="0" collapsed="false">
      <c r="A14" s="8" t="s">
        <v>20</v>
      </c>
      <c r="B14" s="6" t="n">
        <v>2569</v>
      </c>
      <c r="C14" s="6" t="n">
        <v>1745</v>
      </c>
      <c r="D14" s="6" t="n">
        <v>5671</v>
      </c>
      <c r="E14" s="6" t="n">
        <v>3742</v>
      </c>
      <c r="F14" s="6" t="n">
        <v>350</v>
      </c>
      <c r="G14" s="6" t="n">
        <v>253</v>
      </c>
      <c r="H14" s="6" t="s">
        <v>21</v>
      </c>
    </row>
    <row r="15" customFormat="false" ht="12.75" hidden="false" customHeight="false" outlineLevel="0" collapsed="false">
      <c r="A15" s="9" t="s">
        <v>22</v>
      </c>
      <c r="B15" s="6" t="n">
        <v>1154</v>
      </c>
      <c r="C15" s="6" t="n">
        <v>2141</v>
      </c>
      <c r="D15" s="6" t="n">
        <v>5515</v>
      </c>
      <c r="E15" s="6" t="n">
        <v>1706</v>
      </c>
      <c r="F15" s="6" t="s">
        <v>23</v>
      </c>
      <c r="G15" s="6" t="n">
        <v>124</v>
      </c>
      <c r="H15" s="6" t="n">
        <v>48</v>
      </c>
    </row>
    <row r="16" customFormat="false" ht="12.75" hidden="false" customHeight="false" outlineLevel="0" collapsed="false">
      <c r="A16" s="8" t="s">
        <v>24</v>
      </c>
      <c r="B16" s="6" t="n">
        <v>1571</v>
      </c>
      <c r="C16" s="6" t="n">
        <v>1237</v>
      </c>
      <c r="D16" s="6" t="n">
        <v>4253</v>
      </c>
      <c r="E16" s="6" t="n">
        <v>3031</v>
      </c>
      <c r="F16" s="6" t="n">
        <v>325</v>
      </c>
      <c r="G16" s="6" t="n">
        <v>295</v>
      </c>
      <c r="H16" s="6" t="s">
        <v>25</v>
      </c>
    </row>
    <row r="17" customFormat="false" ht="12.75" hidden="false" customHeight="false" outlineLevel="0" collapsed="false">
      <c r="A17" s="9" t="s">
        <v>26</v>
      </c>
      <c r="B17" s="6" t="n">
        <v>3302</v>
      </c>
      <c r="C17" s="6" t="n">
        <v>3262</v>
      </c>
      <c r="D17" s="6" t="n">
        <v>8602</v>
      </c>
      <c r="E17" s="6" t="n">
        <v>5213</v>
      </c>
      <c r="F17" s="6" t="n">
        <v>531</v>
      </c>
      <c r="G17" s="6" t="n">
        <v>599</v>
      </c>
      <c r="H17" s="6" t="n">
        <v>325</v>
      </c>
    </row>
    <row r="18" customFormat="false" ht="12.75" hidden="false" customHeight="false" outlineLevel="0" collapsed="false">
      <c r="A18" s="8" t="s">
        <v>27</v>
      </c>
      <c r="B18" s="6" t="n">
        <v>3612</v>
      </c>
      <c r="C18" s="6" t="n">
        <v>2746</v>
      </c>
      <c r="D18" s="6" t="n">
        <v>7170</v>
      </c>
      <c r="E18" s="6" t="n">
        <v>5347</v>
      </c>
      <c r="F18" s="6" t="n">
        <v>490</v>
      </c>
      <c r="G18" s="6" t="n">
        <v>406</v>
      </c>
      <c r="H18" s="6" t="n">
        <v>175</v>
      </c>
    </row>
    <row r="19" customFormat="false" ht="12.75" hidden="false" customHeight="false" outlineLevel="0" collapsed="false">
      <c r="A19" s="9" t="s">
        <v>28</v>
      </c>
      <c r="B19" s="6" t="n">
        <v>1320</v>
      </c>
      <c r="C19" s="6" t="n">
        <v>1532</v>
      </c>
      <c r="D19" s="6" t="n">
        <v>4485</v>
      </c>
      <c r="E19" s="6" t="n">
        <v>2006</v>
      </c>
      <c r="F19" s="6" t="n">
        <v>207</v>
      </c>
      <c r="G19" s="6" t="n">
        <v>131</v>
      </c>
      <c r="H19" s="6" t="s">
        <v>29</v>
      </c>
    </row>
    <row r="20" customFormat="false" ht="12.75" hidden="false" customHeight="false" outlineLevel="0" collapsed="false">
      <c r="A20" s="4" t="s">
        <v>30</v>
      </c>
      <c r="B20" s="4"/>
      <c r="C20" s="4"/>
      <c r="D20" s="4"/>
      <c r="E20" s="4"/>
      <c r="F20" s="4"/>
      <c r="G20" s="4"/>
      <c r="H20" s="4"/>
    </row>
    <row r="21" customFormat="false" ht="12.75" hidden="false" customHeight="false" outlineLevel="0" collapsed="false">
      <c r="A21" s="5" t="s">
        <v>31</v>
      </c>
      <c r="B21" s="6" t="n">
        <v>5148</v>
      </c>
      <c r="C21" s="6" t="n">
        <v>3754</v>
      </c>
      <c r="D21" s="6" t="n">
        <v>16960</v>
      </c>
      <c r="E21" s="6" t="n">
        <v>14418</v>
      </c>
      <c r="F21" s="6" t="n">
        <v>1609</v>
      </c>
      <c r="G21" s="6" t="n">
        <v>1162</v>
      </c>
      <c r="H21" s="6" t="n">
        <v>499</v>
      </c>
    </row>
    <row r="22" customFormat="false" ht="12.75" hidden="false" customHeight="false" outlineLevel="0" collapsed="false">
      <c r="A22" s="7" t="s">
        <v>32</v>
      </c>
      <c r="B22" s="6" t="n">
        <v>6383</v>
      </c>
      <c r="C22" s="6" t="n">
        <v>5208</v>
      </c>
      <c r="D22" s="6" t="n">
        <v>17573</v>
      </c>
      <c r="E22" s="6" t="n">
        <v>14159</v>
      </c>
      <c r="F22" s="6" t="n">
        <v>1706</v>
      </c>
      <c r="G22" s="6" t="n">
        <v>974</v>
      </c>
      <c r="H22" s="6" t="n">
        <v>339</v>
      </c>
    </row>
    <row r="23" customFormat="false" ht="12.75" hidden="false" customHeight="false" outlineLevel="0" collapsed="false">
      <c r="A23" s="5" t="s">
        <v>33</v>
      </c>
      <c r="B23" s="6" t="n">
        <v>7835</v>
      </c>
      <c r="C23" s="6" t="n">
        <v>2974</v>
      </c>
      <c r="D23" s="6" t="n">
        <v>12853</v>
      </c>
      <c r="E23" s="6" t="n">
        <v>16497</v>
      </c>
      <c r="F23" s="6" t="n">
        <v>1834</v>
      </c>
      <c r="G23" s="6" t="n">
        <v>1225</v>
      </c>
      <c r="H23" s="6" t="n">
        <v>473</v>
      </c>
    </row>
    <row r="24" customFormat="false" ht="12.75" hidden="false" customHeight="false" outlineLevel="0" collapsed="false">
      <c r="A24" s="7" t="s">
        <v>34</v>
      </c>
      <c r="B24" s="6" t="n">
        <v>6464</v>
      </c>
      <c r="C24" s="6" t="n">
        <v>4468</v>
      </c>
      <c r="D24" s="6" t="n">
        <v>17447</v>
      </c>
      <c r="E24" s="6" t="n">
        <v>14732</v>
      </c>
      <c r="F24" s="6" t="n">
        <v>1475</v>
      </c>
      <c r="G24" s="6" t="n">
        <v>1243</v>
      </c>
      <c r="H24" s="6" t="n">
        <v>472</v>
      </c>
    </row>
    <row r="25" customFormat="false" ht="12.75" hidden="false" customHeight="false" outlineLevel="0" collapsed="false">
      <c r="A25" s="5" t="s">
        <v>35</v>
      </c>
      <c r="B25" s="6" t="n">
        <v>9192</v>
      </c>
      <c r="C25" s="6" t="n">
        <v>4667</v>
      </c>
      <c r="D25" s="6" t="n">
        <v>18203</v>
      </c>
      <c r="E25" s="6" t="n">
        <v>15645</v>
      </c>
      <c r="F25" s="6" t="n">
        <v>1808</v>
      </c>
      <c r="G25" s="6" t="n">
        <v>1346</v>
      </c>
      <c r="H25" s="6" t="n">
        <v>464</v>
      </c>
    </row>
    <row r="26" customFormat="false" ht="12.75" hidden="false" customHeight="false" outlineLevel="0" collapsed="false">
      <c r="A26" s="7" t="s">
        <v>36</v>
      </c>
      <c r="B26" s="6" t="n">
        <v>8857</v>
      </c>
      <c r="C26" s="6" t="n">
        <v>3956</v>
      </c>
      <c r="D26" s="6" t="n">
        <v>13867</v>
      </c>
      <c r="E26" s="6" t="n">
        <v>13457</v>
      </c>
      <c r="F26" s="6" t="n">
        <v>1644</v>
      </c>
      <c r="G26" s="6" t="n">
        <v>1267</v>
      </c>
      <c r="H26" s="6" t="n">
        <v>564</v>
      </c>
    </row>
    <row r="27" customFormat="false" ht="12.75" hidden="false" customHeight="false" outlineLevel="0" collapsed="false">
      <c r="A27" s="8" t="s">
        <v>37</v>
      </c>
      <c r="B27" s="6" t="n">
        <v>5055</v>
      </c>
      <c r="C27" s="6" t="n">
        <v>3456</v>
      </c>
      <c r="D27" s="6" t="n">
        <v>11952</v>
      </c>
      <c r="E27" s="6" t="n">
        <v>7966</v>
      </c>
      <c r="F27" s="6" t="n">
        <v>944</v>
      </c>
      <c r="G27" s="6" t="n">
        <v>541</v>
      </c>
      <c r="H27" s="6" t="s">
        <v>38</v>
      </c>
    </row>
    <row r="28" customFormat="false" ht="12.75" hidden="false" customHeight="false" outlineLevel="0" collapsed="false">
      <c r="A28" s="9" t="s">
        <v>39</v>
      </c>
      <c r="B28" s="6" t="n">
        <v>5059</v>
      </c>
      <c r="C28" s="6" t="n">
        <v>2323</v>
      </c>
      <c r="D28" s="6" t="n">
        <v>8625</v>
      </c>
      <c r="E28" s="6" t="n">
        <v>7944</v>
      </c>
      <c r="F28" s="6" t="n">
        <v>1088</v>
      </c>
      <c r="G28" s="6" t="n">
        <v>748</v>
      </c>
      <c r="H28" s="6" t="s">
        <v>40</v>
      </c>
    </row>
    <row r="29" customFormat="false" ht="12.75" hidden="false" customHeight="false" outlineLevel="0" collapsed="false">
      <c r="A29" s="8" t="s">
        <v>41</v>
      </c>
      <c r="B29" s="6" t="n">
        <v>5816</v>
      </c>
      <c r="C29" s="6" t="n">
        <v>1989</v>
      </c>
      <c r="D29" s="6" t="n">
        <v>8439</v>
      </c>
      <c r="E29" s="6" t="n">
        <v>8747</v>
      </c>
      <c r="F29" s="6" t="n">
        <v>1075</v>
      </c>
      <c r="G29" s="6" t="n">
        <v>704</v>
      </c>
      <c r="H29" s="6" t="n">
        <v>242</v>
      </c>
    </row>
    <row r="30" customFormat="false" ht="25.5" hidden="false" customHeight="false" outlineLevel="0" collapsed="false">
      <c r="A30" s="9" t="s">
        <v>42</v>
      </c>
      <c r="B30" s="6" t="n">
        <v>6243</v>
      </c>
      <c r="C30" s="6" t="n">
        <v>3441</v>
      </c>
      <c r="D30" s="6" t="n">
        <v>13210</v>
      </c>
      <c r="E30" s="6" t="n">
        <v>11918</v>
      </c>
      <c r="F30" s="6" t="n">
        <v>1519</v>
      </c>
      <c r="G30" s="6" t="n">
        <v>1519</v>
      </c>
      <c r="H30" s="6" t="n">
        <v>633</v>
      </c>
    </row>
    <row r="31" customFormat="false" ht="12.75" hidden="false" customHeight="false" outlineLevel="0" collapsed="false">
      <c r="A31" s="8" t="s">
        <v>43</v>
      </c>
      <c r="B31" s="6" t="n">
        <v>3424</v>
      </c>
      <c r="C31" s="6" t="n">
        <v>2807</v>
      </c>
      <c r="D31" s="6" t="n">
        <v>14703</v>
      </c>
      <c r="E31" s="6" t="n">
        <v>13464</v>
      </c>
      <c r="F31" s="6" t="n">
        <v>1386</v>
      </c>
      <c r="G31" s="6" t="n">
        <v>1232</v>
      </c>
      <c r="H31" s="6" t="n">
        <v>562</v>
      </c>
    </row>
    <row r="32" customFormat="false" ht="12.75" hidden="false" customHeight="false" outlineLevel="0" collapsed="false">
      <c r="A32" s="9" t="s">
        <v>14</v>
      </c>
      <c r="B32" s="6" t="n">
        <v>4617</v>
      </c>
      <c r="C32" s="6" t="n">
        <v>3506</v>
      </c>
      <c r="D32" s="6" t="n">
        <v>14675</v>
      </c>
      <c r="E32" s="6" t="n">
        <v>16101</v>
      </c>
      <c r="F32" s="6" t="n">
        <v>2430</v>
      </c>
      <c r="G32" s="6" t="n">
        <v>1710</v>
      </c>
      <c r="H32" s="6" t="n">
        <v>431</v>
      </c>
    </row>
    <row r="33" customFormat="false" ht="12.75" hidden="false" customHeight="false" outlineLevel="0" collapsed="false">
      <c r="A33" s="5" t="s">
        <v>44</v>
      </c>
      <c r="B33" s="6" t="n">
        <v>6168</v>
      </c>
      <c r="C33" s="6" t="n">
        <v>3040</v>
      </c>
      <c r="D33" s="6" t="n">
        <v>9471</v>
      </c>
      <c r="E33" s="6" t="n">
        <v>8290</v>
      </c>
      <c r="F33" s="6" t="n">
        <v>1144</v>
      </c>
      <c r="G33" s="6" t="n">
        <v>794</v>
      </c>
      <c r="H33" s="6" t="s">
        <v>45</v>
      </c>
    </row>
    <row r="34" customFormat="false" ht="12.75" hidden="false" customHeight="false" outlineLevel="0" collapsed="false">
      <c r="A34" s="7" t="s">
        <v>46</v>
      </c>
      <c r="B34" s="6" t="n">
        <v>9838</v>
      </c>
      <c r="C34" s="6" t="n">
        <v>4708</v>
      </c>
      <c r="D34" s="6" t="n">
        <v>19883</v>
      </c>
      <c r="E34" s="6" t="n">
        <v>24441</v>
      </c>
      <c r="F34" s="6" t="n">
        <v>2988</v>
      </c>
      <c r="G34" s="6" t="n">
        <v>2548</v>
      </c>
      <c r="H34" s="6" t="n">
        <v>1071</v>
      </c>
    </row>
    <row r="35" customFormat="false" ht="12.75" hidden="false" customHeight="false" outlineLevel="0" collapsed="false">
      <c r="A35" s="5" t="s">
        <v>47</v>
      </c>
      <c r="B35" s="6" t="n">
        <v>9963</v>
      </c>
      <c r="C35" s="6" t="n">
        <v>6276</v>
      </c>
      <c r="D35" s="6" t="n">
        <v>24896</v>
      </c>
      <c r="E35" s="6" t="n">
        <v>22933</v>
      </c>
      <c r="F35" s="6" t="n">
        <v>3214</v>
      </c>
      <c r="G35" s="6" t="n">
        <v>2264</v>
      </c>
      <c r="H35" s="6" t="n">
        <v>858</v>
      </c>
    </row>
    <row r="36" customFormat="false" ht="12.75" hidden="false" customHeight="false" outlineLevel="0" collapsed="false">
      <c r="A36" s="7" t="s">
        <v>48</v>
      </c>
      <c r="B36" s="6" t="n">
        <v>6643</v>
      </c>
      <c r="C36" s="6" t="n">
        <v>5796</v>
      </c>
      <c r="D36" s="6" t="n">
        <v>23391</v>
      </c>
      <c r="E36" s="6" t="n">
        <v>19454</v>
      </c>
      <c r="F36" s="6" t="n">
        <v>2137</v>
      </c>
      <c r="G36" s="6" t="n">
        <v>1499</v>
      </c>
      <c r="H36" s="6" t="n">
        <v>506</v>
      </c>
    </row>
    <row r="37" customFormat="false" ht="12.75" hidden="false" customHeight="false" outlineLevel="0" collapsed="false">
      <c r="A37" s="5" t="s">
        <v>49</v>
      </c>
      <c r="B37" s="6" t="n">
        <v>5321</v>
      </c>
      <c r="C37" s="6" t="n">
        <v>2805</v>
      </c>
      <c r="D37" s="6" t="n">
        <v>12742</v>
      </c>
      <c r="E37" s="6" t="n">
        <v>12812</v>
      </c>
      <c r="F37" s="6" t="n">
        <v>1561</v>
      </c>
      <c r="G37" s="6" t="n">
        <v>1076</v>
      </c>
      <c r="H37" s="6" t="n">
        <v>352</v>
      </c>
    </row>
    <row r="38" customFormat="false" ht="12.75" hidden="false" customHeight="false" outlineLevel="0" collapsed="false">
      <c r="A38" s="7" t="s">
        <v>50</v>
      </c>
      <c r="B38" s="6" t="n">
        <v>8186</v>
      </c>
      <c r="C38" s="6" t="n">
        <v>3698</v>
      </c>
      <c r="D38" s="6" t="n">
        <v>13470</v>
      </c>
      <c r="E38" s="6" t="n">
        <v>12504</v>
      </c>
      <c r="F38" s="6" t="n">
        <v>1374</v>
      </c>
      <c r="G38" s="6" t="n">
        <v>896</v>
      </c>
      <c r="H38" s="6" t="n">
        <v>281</v>
      </c>
    </row>
    <row r="39" customFormat="false" ht="12.75" hidden="false" customHeight="false" outlineLevel="0" collapsed="false">
      <c r="A39" s="8" t="s">
        <v>51</v>
      </c>
      <c r="B39" s="6" t="n">
        <v>4061</v>
      </c>
      <c r="C39" s="6" t="n">
        <v>5120</v>
      </c>
      <c r="D39" s="6" t="n">
        <v>19411</v>
      </c>
      <c r="E39" s="6" t="n">
        <v>16329</v>
      </c>
      <c r="F39" s="6" t="n">
        <v>1586</v>
      </c>
      <c r="G39" s="6" t="n">
        <v>1651</v>
      </c>
      <c r="H39" s="6" t="n">
        <v>680</v>
      </c>
    </row>
    <row r="40" customFormat="false" ht="25.5" hidden="false" customHeight="false" outlineLevel="0" collapsed="false">
      <c r="A40" s="9" t="s">
        <v>52</v>
      </c>
      <c r="B40" s="6" t="n">
        <v>6496</v>
      </c>
      <c r="C40" s="6" t="n">
        <v>3041</v>
      </c>
      <c r="D40" s="6" t="n">
        <v>13530</v>
      </c>
      <c r="E40" s="6" t="n">
        <v>12961</v>
      </c>
      <c r="F40" s="6" t="n">
        <v>1390</v>
      </c>
      <c r="G40" s="6" t="n">
        <v>1224</v>
      </c>
      <c r="H40" s="6" t="n">
        <v>647</v>
      </c>
    </row>
    <row r="41" customFormat="false" ht="12.75" hidden="false" customHeight="false" outlineLevel="0" collapsed="false">
      <c r="A41" s="8" t="s">
        <v>53</v>
      </c>
      <c r="B41" s="6" t="n">
        <v>4036</v>
      </c>
      <c r="C41" s="6" t="n">
        <v>3853</v>
      </c>
      <c r="D41" s="6" t="n">
        <v>16033</v>
      </c>
      <c r="E41" s="6" t="n">
        <v>11127</v>
      </c>
      <c r="F41" s="6" t="n">
        <v>1391</v>
      </c>
      <c r="G41" s="6" t="n">
        <v>922</v>
      </c>
      <c r="H41" s="6" t="n">
        <v>343</v>
      </c>
    </row>
    <row r="42" customFormat="false" ht="12.75" hidden="false" customHeight="false" outlineLevel="0" collapsed="false">
      <c r="A42" s="9" t="s">
        <v>54</v>
      </c>
      <c r="B42" s="6" t="n">
        <v>6585</v>
      </c>
      <c r="C42" s="6" t="n">
        <v>3977</v>
      </c>
      <c r="D42" s="6" t="n">
        <v>17515</v>
      </c>
      <c r="E42" s="6" t="n">
        <v>18227</v>
      </c>
      <c r="F42" s="6" t="n">
        <v>2435</v>
      </c>
      <c r="G42" s="6" t="n">
        <v>2413</v>
      </c>
      <c r="H42" s="6" t="n">
        <v>1122</v>
      </c>
    </row>
    <row r="43" customFormat="false" ht="12.75" hidden="false" customHeight="false" outlineLevel="0" collapsed="false">
      <c r="A43" s="8" t="s">
        <v>55</v>
      </c>
      <c r="B43" s="6" t="n">
        <v>3744</v>
      </c>
      <c r="C43" s="6" t="n">
        <v>2215</v>
      </c>
      <c r="D43" s="6" t="n">
        <v>9290</v>
      </c>
      <c r="E43" s="6" t="n">
        <v>8215</v>
      </c>
      <c r="F43" s="6" t="n">
        <v>982</v>
      </c>
      <c r="G43" s="6" t="n">
        <v>669</v>
      </c>
      <c r="H43" s="6" t="n">
        <v>256</v>
      </c>
    </row>
    <row r="44" customFormat="false" ht="12.75" hidden="false" customHeight="false" outlineLevel="0" collapsed="false">
      <c r="A44" s="9" t="s">
        <v>56</v>
      </c>
      <c r="B44" s="6" t="n">
        <v>8277</v>
      </c>
      <c r="C44" s="6" t="n">
        <v>6458</v>
      </c>
      <c r="D44" s="6" t="n">
        <v>25322</v>
      </c>
      <c r="E44" s="6" t="n">
        <v>24932</v>
      </c>
      <c r="F44" s="6" t="n">
        <v>3141</v>
      </c>
      <c r="G44" s="6" t="n">
        <v>1968</v>
      </c>
      <c r="H44" s="6" t="n">
        <v>644</v>
      </c>
    </row>
    <row r="45" customFormat="false" ht="12.75" hidden="false" customHeight="false" outlineLevel="0" collapsed="false">
      <c r="A45" s="10" t="s">
        <v>57</v>
      </c>
      <c r="B45" s="6" t="n">
        <v>181833</v>
      </c>
      <c r="C45" s="6" t="n">
        <v>123453</v>
      </c>
      <c r="D45" s="6" t="n">
        <v>462714</v>
      </c>
      <c r="E45" s="6" t="n">
        <v>400968</v>
      </c>
      <c r="F45" s="6" t="n">
        <v>47349</v>
      </c>
      <c r="G45" s="6" t="n">
        <v>36981</v>
      </c>
      <c r="H45" s="6" t="n">
        <v>14507</v>
      </c>
    </row>
    <row r="46" customFormat="false" ht="12.75" hidden="false" customHeight="false" outlineLevel="0" collapsed="false">
      <c r="A46" s="5" t="s">
        <v>58</v>
      </c>
      <c r="B46" s="6" t="n">
        <v>28422</v>
      </c>
      <c r="C46" s="6" t="n">
        <v>29917</v>
      </c>
      <c r="D46" s="6" t="n">
        <v>89253</v>
      </c>
      <c r="E46" s="6" t="n">
        <v>53695</v>
      </c>
      <c r="F46" s="6" t="n">
        <v>5488</v>
      </c>
      <c r="G46" s="6" t="n">
        <v>5386</v>
      </c>
      <c r="H46" s="6" t="n">
        <v>2436</v>
      </c>
    </row>
    <row r="47" customFormat="false" ht="12.75" hidden="false" customHeight="false" outlineLevel="0" collapsed="false">
      <c r="A47" s="11" t="s">
        <v>59</v>
      </c>
      <c r="B47" s="6" t="n">
        <v>885</v>
      </c>
      <c r="C47" s="6" t="n">
        <v>1237</v>
      </c>
      <c r="D47" s="6" t="n">
        <v>4051</v>
      </c>
      <c r="E47" s="6" t="n">
        <v>1706</v>
      </c>
      <c r="F47" s="6" t="s">
        <v>23</v>
      </c>
      <c r="G47" s="6" t="n">
        <v>124</v>
      </c>
      <c r="H47" s="6" t="n">
        <v>48</v>
      </c>
    </row>
    <row r="48" customFormat="false" ht="12.75" hidden="false" customHeight="false" outlineLevel="0" collapsed="false">
      <c r="A48" s="12" t="s">
        <v>60</v>
      </c>
      <c r="B48" s="6" t="n">
        <v>3762</v>
      </c>
      <c r="C48" s="6" t="n">
        <v>6177</v>
      </c>
      <c r="D48" s="6" t="n">
        <v>14269</v>
      </c>
      <c r="E48" s="6" t="n">
        <v>9822</v>
      </c>
      <c r="F48" s="6" t="n">
        <v>813</v>
      </c>
      <c r="G48" s="6" t="n">
        <v>1070</v>
      </c>
      <c r="H48" s="6" t="n">
        <v>511</v>
      </c>
    </row>
    <row r="49" customFormat="false" ht="12.75" hidden="false" customHeight="false" outlineLevel="0" collapsed="false">
      <c r="A49" s="7" t="s">
        <v>30</v>
      </c>
      <c r="B49" s="6" t="n">
        <v>153411</v>
      </c>
      <c r="C49" s="6" t="n">
        <v>93536</v>
      </c>
      <c r="D49" s="6" t="n">
        <v>373461</v>
      </c>
      <c r="E49" s="6" t="n">
        <v>347273</v>
      </c>
      <c r="F49" s="6" t="n">
        <v>41861</v>
      </c>
      <c r="G49" s="6" t="n">
        <v>31595</v>
      </c>
      <c r="H49" s="6" t="n">
        <v>12071</v>
      </c>
    </row>
    <row r="50" customFormat="false" ht="12.75" hidden="false" customHeight="false" outlineLevel="0" collapsed="false">
      <c r="A50" s="11" t="s">
        <v>59</v>
      </c>
      <c r="B50" s="6" t="n">
        <v>3424</v>
      </c>
      <c r="C50" s="6" t="n">
        <v>1989</v>
      </c>
      <c r="D50" s="6" t="n">
        <v>8439</v>
      </c>
      <c r="E50" s="6" t="n">
        <v>7944</v>
      </c>
      <c r="F50" s="6" t="n">
        <v>944</v>
      </c>
      <c r="G50" s="6" t="n">
        <v>541</v>
      </c>
      <c r="H50" s="6" t="s">
        <v>38</v>
      </c>
    </row>
    <row r="51" customFormat="false" ht="12.75" hidden="false" customHeight="false" outlineLevel="0" collapsed="false">
      <c r="A51" s="12" t="s">
        <v>60</v>
      </c>
      <c r="B51" s="6" t="n">
        <v>9963</v>
      </c>
      <c r="C51" s="6" t="n">
        <v>6458</v>
      </c>
      <c r="D51" s="6" t="n">
        <v>25322</v>
      </c>
      <c r="E51" s="6" t="n">
        <v>24932</v>
      </c>
      <c r="F51" s="6" t="n">
        <v>3214</v>
      </c>
      <c r="G51" s="6" t="n">
        <v>2548</v>
      </c>
      <c r="H51" s="6" t="n">
        <v>1122</v>
      </c>
    </row>
  </sheetData>
  <sheetProtection sheet="true" password="c2c1"/>
  <mergeCells count="12">
    <mergeCell ref="A1:H1"/>
    <mergeCell ref="A3:A6"/>
    <mergeCell ref="B3:B5"/>
    <mergeCell ref="C3:C5"/>
    <mergeCell ref="D3:D5"/>
    <mergeCell ref="E3:G3"/>
    <mergeCell ref="H3:H5"/>
    <mergeCell ref="E4:E5"/>
    <mergeCell ref="F4:G4"/>
    <mergeCell ref="B6:H6"/>
    <mergeCell ref="A7:H7"/>
    <mergeCell ref="A20:H20"/>
  </mergeCells>
  <conditionalFormatting sqref="A7:H51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Vollmers, Gudrun</cp:lastModifiedBy>
  <cp:lastPrinted>2014-06-03T12:44:21Z</cp:lastPrinted>
  <dcterms:modified xsi:type="dcterms:W3CDTF">2017-07-14T08:06:52Z</dcterms:modified>
  <cp:revision>0</cp:revision>
  <dc:subject/>
  <dc:title/>
</cp:coreProperties>
</file>