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Wohnungen in Gebäuden mit Wohnraum am 9. Mai 2011 nach Gebäudeart und Verwaltungsbezirken</t>
  </si>
  <si>
    <t xml:space="preserve">Verwaltungsbezirk</t>
  </si>
  <si>
    <r>
      <rPr>
        <sz val="10"/>
        <color rgb="FF3E3E3E"/>
        <rFont val="Arial"/>
        <family val="2"/>
      </rPr>
      <t xml:space="preserve">Wohnungen</t>
    </r>
    <r>
      <rPr>
        <vertAlign val="superscript"/>
        <sz val="10"/>
        <color rgb="FF3E3E3E"/>
        <rFont val="Arial"/>
        <family val="2"/>
      </rPr>
      <t xml:space="preserve">1</t>
    </r>
    <r>
      <rPr>
        <sz val="10"/>
        <color rgb="FF3E3E3E"/>
        <rFont val="Arial"/>
        <family val="2"/>
      </rPr>
      <t xml:space="preserve"> in Gebäuden mit Wohnraum</t>
    </r>
  </si>
  <si>
    <t xml:space="preserve">ins-
gesamt</t>
  </si>
  <si>
    <t xml:space="preserve">davon </t>
  </si>
  <si>
    <t xml:space="preserve">in Wohngebäuden </t>
  </si>
  <si>
    <t xml:space="preserve">in sonstigen Gebäuden mit Wohnraum </t>
  </si>
  <si>
    <t xml:space="preserve">zusammen</t>
  </si>
  <si>
    <t xml:space="preserve"> ohne Wohnheime</t>
  </si>
  <si>
    <t xml:space="preserve">Wohnheime</t>
  </si>
  <si>
    <t xml:space="preserve">Anzahl</t>
  </si>
  <si>
    <t xml:space="preserve">%</t>
  </si>
  <si>
    <t xml:space="preserve">Kreisfreie Städte</t>
  </si>
  <si>
    <t xml:space="preserve">Frankenthal (Pfalz)</t>
  </si>
  <si>
    <t xml:space="preserve">Kaiserslautern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(162)</t>
  </si>
  <si>
    <t xml:space="preserve">Bad Dürkheim</t>
  </si>
  <si>
    <t xml:space="preserve">Bad Kreuznach 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(139)</t>
  </si>
  <si>
    <t xml:space="preserve">Rhein-Pfalz-Kreis</t>
  </si>
  <si>
    <t xml:space="preserve">Südliche Weinstraße</t>
  </si>
  <si>
    <t xml:space="preserve">Südwestpfalz</t>
  </si>
  <si>
    <t xml:space="preserve">(95)</t>
  </si>
  <si>
    <t xml:space="preserve">Trier-Saarburg</t>
  </si>
  <si>
    <t xml:space="preserve">(157)</t>
  </si>
  <si>
    <t xml:space="preserve">Vulkaneifel</t>
  </si>
  <si>
    <t xml:space="preserve">Westerwaldkreis</t>
  </si>
  <si>
    <t xml:space="preserve">Rheinland-Pfalz</t>
  </si>
  <si>
    <t xml:space="preserve">kreisfreie Städte</t>
  </si>
  <si>
    <t xml:space="preserve">Minimum</t>
  </si>
  <si>
    <t xml:space="preserve">Maximum</t>
  </si>
  <si>
    <t xml:space="preserve">1 Einschließlich von Diplomatinnen und Diplomaten sowie Angehörigen ausländischer Streitkräfte genutzte Wohnungen, soweit diese nicht aufgrund internationaler Übereinkommen dem öffentlichen Wohnungsmarkt entzogen si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€_-;\-* #,##0.00\ _€_-;_-* \-??\ _€_-;_-@_-"/>
    <numFmt numFmtId="167" formatCode="_-* #,##0\ _€_-;\-* #,##0\ _€_-;_-* \-??\ _€_-;_-@_-"/>
    <numFmt numFmtId="168" formatCode="\ ##\ ###\ ##0.0__&quot;  &quot;;&quot; –&quot;#\ ###\ ##0.0__&quot;  &quot;;\ * &quot;–  &quot;;\ * @&quot;  &quot;"/>
    <numFmt numFmtId="169" formatCode="#\ ###\ ##0\ __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liss 2 Regular"/>
      <family val="3"/>
    </font>
    <font>
      <sz val="10"/>
      <name val="Arial"/>
      <family val="2"/>
    </font>
    <font>
      <sz val="8"/>
      <color rgb="FF000000"/>
      <name val="Bliss 2 Regular"/>
      <family val="3"/>
    </font>
    <font>
      <sz val="8"/>
      <color rgb="FF3E3E3E"/>
      <name val="Bliss 2 Regular"/>
      <family val="3"/>
    </font>
    <font>
      <sz val="10"/>
      <color rgb="FFEB6A00"/>
      <name val="Arial"/>
      <family val="2"/>
    </font>
    <font>
      <sz val="10"/>
      <color rgb="FF3E3E3E"/>
      <name val="Arial"/>
      <family val="2"/>
    </font>
    <font>
      <vertAlign val="superscript"/>
      <sz val="10"/>
      <color rgb="FF3E3E3E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2E4D4"/>
        <bgColor rgb="FFEEEFEF"/>
      </patternFill>
    </fill>
    <fill>
      <patternFill patternType="solid">
        <fgColor rgb="FFFFFFFF"/>
        <bgColor rgb="FFEEEFEF"/>
      </patternFill>
    </fill>
    <fill>
      <patternFill patternType="solid">
        <fgColor rgb="FFEE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9DBF"/>
      </left>
      <right style="thin">
        <color rgb="FF4D9DBF"/>
      </right>
      <top style="thin">
        <color rgb="FF4D9DBF"/>
      </top>
      <bottom style="thin">
        <color rgb="FF4D9DBF"/>
      </bottom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3" xfId="20"/>
    <cellStyle name="Standard 3" xfId="21"/>
    <cellStyle name="Standard_T210_1" xfId="22"/>
    <cellStyle name="Text grau" xfId="23"/>
    <cellStyle name="Text weiß" xfId="24"/>
    <cellStyle name="Überschrift Hintergrund Grau" xfId="2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E4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4D9DBF"/>
      <rgbColor rgb="FF003300"/>
      <rgbColor rgb="FF333300"/>
      <rgbColor rgb="FF993300"/>
      <rgbColor rgb="FF993366"/>
      <rgbColor rgb="FF333399"/>
      <rgbColor rgb="FF3E3E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11.99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7" min="6" style="0" width="9.41"/>
    <col collapsed="false" customWidth="true" hidden="false" outlineLevel="0" max="8" min="8" style="0" width="7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3"/>
      <c r="B4" s="4" t="s">
        <v>3</v>
      </c>
      <c r="C4" s="4" t="s">
        <v>4</v>
      </c>
      <c r="D4" s="4"/>
      <c r="E4" s="4"/>
      <c r="F4" s="4"/>
      <c r="G4" s="4"/>
      <c r="H4" s="4"/>
    </row>
    <row r="5" customFormat="false" ht="39" hidden="false" customHeight="true" outlineLevel="0" collapsed="false">
      <c r="A5" s="3"/>
      <c r="B5" s="4"/>
      <c r="C5" s="4" t="s">
        <v>5</v>
      </c>
      <c r="D5" s="4"/>
      <c r="E5" s="4"/>
      <c r="F5" s="4"/>
      <c r="G5" s="4" t="s">
        <v>6</v>
      </c>
      <c r="H5" s="4"/>
    </row>
    <row r="6" customFormat="false" ht="25.5" hidden="false" customHeight="true" outlineLevel="0" collapsed="false">
      <c r="A6" s="3"/>
      <c r="B6" s="4"/>
      <c r="C6" s="4" t="s">
        <v>7</v>
      </c>
      <c r="D6" s="4"/>
      <c r="E6" s="4" t="s">
        <v>8</v>
      </c>
      <c r="F6" s="4" t="s">
        <v>9</v>
      </c>
      <c r="G6" s="4"/>
      <c r="H6" s="4"/>
    </row>
    <row r="7" s="5" customFormat="true" ht="12.75" hidden="false" customHeight="true" outlineLevel="0" collapsed="false">
      <c r="A7" s="3"/>
      <c r="B7" s="4" t="s">
        <v>10</v>
      </c>
      <c r="C7" s="4"/>
      <c r="D7" s="4" t="s">
        <v>11</v>
      </c>
      <c r="E7" s="4" t="s">
        <v>10</v>
      </c>
      <c r="F7" s="4"/>
      <c r="G7" s="4"/>
      <c r="H7" s="4" t="s">
        <v>11</v>
      </c>
    </row>
    <row r="8" customFormat="false" ht="12.75" hidden="false" customHeight="false" outlineLevel="0" collapsed="false">
      <c r="A8" s="6" t="s">
        <v>12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7" t="s">
        <v>13</v>
      </c>
      <c r="B9" s="8" t="n">
        <v>23781</v>
      </c>
      <c r="C9" s="8" t="n">
        <v>22800</v>
      </c>
      <c r="D9" s="9" t="n">
        <v>95.9</v>
      </c>
      <c r="E9" s="8" t="n">
        <v>22715</v>
      </c>
      <c r="F9" s="8" t="n">
        <v>85</v>
      </c>
      <c r="G9" s="8" t="n">
        <v>981</v>
      </c>
      <c r="H9" s="9" t="n">
        <v>4.1</v>
      </c>
    </row>
    <row r="10" customFormat="false" ht="12.75" hidden="false" customHeight="false" outlineLevel="0" collapsed="false">
      <c r="A10" s="10" t="s">
        <v>14</v>
      </c>
      <c r="B10" s="8" t="n">
        <v>56918</v>
      </c>
      <c r="C10" s="8" t="n">
        <v>54416</v>
      </c>
      <c r="D10" s="9" t="n">
        <v>95.6</v>
      </c>
      <c r="E10" s="8" t="n">
        <v>52991</v>
      </c>
      <c r="F10" s="8" t="n">
        <v>1425</v>
      </c>
      <c r="G10" s="8" t="n">
        <v>2502</v>
      </c>
      <c r="H10" s="9" t="n">
        <v>4.4</v>
      </c>
    </row>
    <row r="11" customFormat="false" ht="12.75" hidden="false" customHeight="false" outlineLevel="0" collapsed="false">
      <c r="A11" s="7" t="s">
        <v>15</v>
      </c>
      <c r="B11" s="8" t="n">
        <v>60034</v>
      </c>
      <c r="C11" s="8" t="n">
        <v>56957</v>
      </c>
      <c r="D11" s="9" t="n">
        <v>94.9</v>
      </c>
      <c r="E11" s="8" t="n">
        <v>55768</v>
      </c>
      <c r="F11" s="8" t="n">
        <v>1189</v>
      </c>
      <c r="G11" s="8" t="n">
        <v>3077</v>
      </c>
      <c r="H11" s="9" t="n">
        <v>5.1</v>
      </c>
    </row>
    <row r="12" customFormat="false" ht="12.75" hidden="false" customHeight="false" outlineLevel="0" collapsed="false">
      <c r="A12" s="10" t="s">
        <v>16</v>
      </c>
      <c r="B12" s="8" t="n">
        <v>22549</v>
      </c>
      <c r="C12" s="8" t="n">
        <v>21224</v>
      </c>
      <c r="D12" s="9" t="n">
        <v>94.1</v>
      </c>
      <c r="E12" s="8" t="n">
        <v>20896</v>
      </c>
      <c r="F12" s="8" t="n">
        <v>328</v>
      </c>
      <c r="G12" s="8" t="n">
        <v>1325</v>
      </c>
      <c r="H12" s="9" t="n">
        <v>5.9</v>
      </c>
    </row>
    <row r="13" customFormat="false" ht="12.75" hidden="false" customHeight="false" outlineLevel="0" collapsed="false">
      <c r="A13" s="7" t="s">
        <v>17</v>
      </c>
      <c r="B13" s="8" t="n">
        <v>82568</v>
      </c>
      <c r="C13" s="8" t="n">
        <v>79529</v>
      </c>
      <c r="D13" s="9" t="n">
        <v>96.3</v>
      </c>
      <c r="E13" s="8" t="n">
        <v>78657</v>
      </c>
      <c r="F13" s="8" t="n">
        <v>872</v>
      </c>
      <c r="G13" s="8" t="n">
        <v>3039</v>
      </c>
      <c r="H13" s="9" t="n">
        <v>3.7</v>
      </c>
    </row>
    <row r="14" customFormat="false" ht="12.75" hidden="false" customHeight="false" outlineLevel="0" collapsed="false">
      <c r="A14" s="10" t="s">
        <v>18</v>
      </c>
      <c r="B14" s="8" t="n">
        <v>110005</v>
      </c>
      <c r="C14" s="8" t="n">
        <v>105209</v>
      </c>
      <c r="D14" s="9" t="n">
        <v>95.6</v>
      </c>
      <c r="E14" s="8" t="n">
        <v>101132</v>
      </c>
      <c r="F14" s="8" t="n">
        <v>4077</v>
      </c>
      <c r="G14" s="8" t="n">
        <v>4796</v>
      </c>
      <c r="H14" s="9" t="n">
        <v>4.4</v>
      </c>
    </row>
    <row r="15" customFormat="false" ht="25.5" hidden="false" customHeight="false" outlineLevel="0" collapsed="false">
      <c r="A15" s="11" t="s">
        <v>19</v>
      </c>
      <c r="B15" s="12" t="n">
        <v>27823</v>
      </c>
      <c r="C15" s="8" t="n">
        <v>26327</v>
      </c>
      <c r="D15" s="9" t="n">
        <v>94.6</v>
      </c>
      <c r="E15" s="8" t="n">
        <v>26132</v>
      </c>
      <c r="F15" s="8" t="n">
        <v>195</v>
      </c>
      <c r="G15" s="8" t="n">
        <v>1496</v>
      </c>
      <c r="H15" s="9" t="n">
        <v>5.4</v>
      </c>
    </row>
    <row r="16" customFormat="false" ht="12.75" hidden="false" customHeight="false" outlineLevel="0" collapsed="false">
      <c r="A16" s="13" t="s">
        <v>20</v>
      </c>
      <c r="B16" s="12" t="n">
        <v>24541</v>
      </c>
      <c r="C16" s="8" t="n">
        <v>22969</v>
      </c>
      <c r="D16" s="9" t="n">
        <v>93.6</v>
      </c>
      <c r="E16" s="8" t="n">
        <v>22714</v>
      </c>
      <c r="F16" s="8" t="n">
        <v>255</v>
      </c>
      <c r="G16" s="8" t="n">
        <v>1572</v>
      </c>
      <c r="H16" s="9" t="n">
        <v>6.4</v>
      </c>
    </row>
    <row r="17" customFormat="false" ht="12.75" hidden="false" customHeight="false" outlineLevel="0" collapsed="false">
      <c r="A17" s="11" t="s">
        <v>21</v>
      </c>
      <c r="B17" s="12" t="n">
        <v>25051</v>
      </c>
      <c r="C17" s="8" t="n">
        <v>23983</v>
      </c>
      <c r="D17" s="9" t="n">
        <v>95.7</v>
      </c>
      <c r="E17" s="8" t="n">
        <v>23778</v>
      </c>
      <c r="F17" s="8" t="n">
        <v>205</v>
      </c>
      <c r="G17" s="8" t="n">
        <v>1068</v>
      </c>
      <c r="H17" s="9" t="n">
        <v>4.3</v>
      </c>
    </row>
    <row r="18" customFormat="false" ht="12.75" hidden="false" customHeight="false" outlineLevel="0" collapsed="false">
      <c r="A18" s="13" t="s">
        <v>22</v>
      </c>
      <c r="B18" s="12" t="n">
        <v>59173</v>
      </c>
      <c r="C18" s="8" t="n">
        <v>56260</v>
      </c>
      <c r="D18" s="9" t="n">
        <v>95.1</v>
      </c>
      <c r="E18" s="8" t="n">
        <v>53684</v>
      </c>
      <c r="F18" s="8" t="n">
        <v>2576</v>
      </c>
      <c r="G18" s="8" t="n">
        <v>2913</v>
      </c>
      <c r="H18" s="9" t="n">
        <v>4.9</v>
      </c>
    </row>
    <row r="19" customFormat="false" ht="12.75" hidden="false" customHeight="false" outlineLevel="0" collapsed="false">
      <c r="A19" s="11" t="s">
        <v>23</v>
      </c>
      <c r="B19" s="12" t="n">
        <v>41682</v>
      </c>
      <c r="C19" s="8" t="n">
        <v>39836</v>
      </c>
      <c r="D19" s="9" t="n">
        <v>95.6</v>
      </c>
      <c r="E19" s="8" t="n">
        <v>39382</v>
      </c>
      <c r="F19" s="8" t="n">
        <v>454</v>
      </c>
      <c r="G19" s="8" t="n">
        <v>1846</v>
      </c>
      <c r="H19" s="9" t="n">
        <v>4.4</v>
      </c>
    </row>
    <row r="20" customFormat="false" ht="12.75" hidden="false" customHeight="false" outlineLevel="0" collapsed="false">
      <c r="A20" s="13" t="s">
        <v>24</v>
      </c>
      <c r="B20" s="12" t="n">
        <v>18145</v>
      </c>
      <c r="C20" s="8" t="n">
        <v>17288</v>
      </c>
      <c r="D20" s="9" t="n">
        <v>95.3</v>
      </c>
      <c r="E20" s="8" t="n">
        <v>17061</v>
      </c>
      <c r="F20" s="8" t="n">
        <v>227</v>
      </c>
      <c r="G20" s="8" t="n">
        <v>857</v>
      </c>
      <c r="H20" s="9" t="n">
        <v>4.7</v>
      </c>
    </row>
    <row r="21" customFormat="false" ht="12.7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A22" s="7" t="s">
        <v>26</v>
      </c>
      <c r="B22" s="8" t="n">
        <v>64938</v>
      </c>
      <c r="C22" s="8" t="n">
        <v>61920</v>
      </c>
      <c r="D22" s="15" t="n">
        <v>95.4</v>
      </c>
      <c r="E22" s="8" t="n">
        <v>61473</v>
      </c>
      <c r="F22" s="16" t="n">
        <v>447</v>
      </c>
      <c r="G22" s="8" t="n">
        <v>3018</v>
      </c>
      <c r="H22" s="15" t="n">
        <v>4.6</v>
      </c>
    </row>
    <row r="23" customFormat="false" ht="12.75" hidden="false" customHeight="false" outlineLevel="0" collapsed="false">
      <c r="A23" s="10" t="s">
        <v>27</v>
      </c>
      <c r="B23" s="8" t="n">
        <v>61433</v>
      </c>
      <c r="C23" s="8" t="n">
        <v>58812</v>
      </c>
      <c r="D23" s="15" t="n">
        <v>95.7</v>
      </c>
      <c r="E23" s="8" t="n">
        <v>58604</v>
      </c>
      <c r="F23" s="16" t="n">
        <v>208</v>
      </c>
      <c r="G23" s="8" t="n">
        <v>2621</v>
      </c>
      <c r="H23" s="15" t="n">
        <v>4.3</v>
      </c>
    </row>
    <row r="24" customFormat="false" ht="12.75" hidden="false" customHeight="false" outlineLevel="0" collapsed="false">
      <c r="A24" s="7" t="s">
        <v>28</v>
      </c>
      <c r="B24" s="8" t="n">
        <v>57126</v>
      </c>
      <c r="C24" s="8" t="n">
        <v>55240</v>
      </c>
      <c r="D24" s="15" t="n">
        <v>96.7</v>
      </c>
      <c r="E24" s="8" t="n">
        <v>55078</v>
      </c>
      <c r="F24" s="16" t="s">
        <v>29</v>
      </c>
      <c r="G24" s="8" t="n">
        <v>1886</v>
      </c>
      <c r="H24" s="15" t="n">
        <v>3.3</v>
      </c>
    </row>
    <row r="25" customFormat="false" ht="12.75" hidden="false" customHeight="false" outlineLevel="0" collapsed="false">
      <c r="A25" s="10" t="s">
        <v>30</v>
      </c>
      <c r="B25" s="8" t="n">
        <v>64143</v>
      </c>
      <c r="C25" s="8" t="n">
        <v>61568</v>
      </c>
      <c r="D25" s="15" t="n">
        <v>96</v>
      </c>
      <c r="E25" s="8" t="n">
        <v>61415</v>
      </c>
      <c r="F25" s="16" t="n">
        <v>153</v>
      </c>
      <c r="G25" s="8" t="n">
        <v>2575</v>
      </c>
      <c r="H25" s="15" t="n">
        <v>4</v>
      </c>
    </row>
    <row r="26" customFormat="false" ht="12.75" hidden="false" customHeight="false" outlineLevel="0" collapsed="false">
      <c r="A26" s="7" t="s">
        <v>31</v>
      </c>
      <c r="B26" s="8" t="n">
        <v>76371</v>
      </c>
      <c r="C26" s="8" t="n">
        <v>73110</v>
      </c>
      <c r="D26" s="15" t="n">
        <v>95.7</v>
      </c>
      <c r="E26" s="8" t="n">
        <v>72636</v>
      </c>
      <c r="F26" s="16" t="n">
        <v>474</v>
      </c>
      <c r="G26" s="8" t="n">
        <v>3261</v>
      </c>
      <c r="H26" s="15" t="n">
        <v>4.3</v>
      </c>
    </row>
    <row r="27" customFormat="false" ht="12.75" hidden="false" customHeight="false" outlineLevel="0" collapsed="false">
      <c r="A27" s="10" t="s">
        <v>32</v>
      </c>
      <c r="B27" s="8" t="n">
        <v>56913</v>
      </c>
      <c r="C27" s="8" t="n">
        <v>53868</v>
      </c>
      <c r="D27" s="15" t="n">
        <v>94.6</v>
      </c>
      <c r="E27" s="8" t="n">
        <v>53640</v>
      </c>
      <c r="F27" s="16" t="n">
        <v>228</v>
      </c>
      <c r="G27" s="8" t="n">
        <v>3045</v>
      </c>
      <c r="H27" s="15" t="n">
        <v>5.4</v>
      </c>
    </row>
    <row r="28" customFormat="false" ht="12.75" hidden="false" customHeight="false" outlineLevel="0" collapsed="false">
      <c r="A28" s="11" t="s">
        <v>33</v>
      </c>
      <c r="B28" s="8" t="n">
        <v>43933</v>
      </c>
      <c r="C28" s="8" t="n">
        <v>42095</v>
      </c>
      <c r="D28" s="15" t="n">
        <v>95.8</v>
      </c>
      <c r="E28" s="8" t="n">
        <v>41678</v>
      </c>
      <c r="F28" s="16" t="n">
        <v>417</v>
      </c>
      <c r="G28" s="8" t="n">
        <v>1838</v>
      </c>
      <c r="H28" s="15" t="n">
        <v>4.2</v>
      </c>
    </row>
    <row r="29" customFormat="false" ht="12.75" hidden="false" customHeight="false" outlineLevel="0" collapsed="false">
      <c r="A29" s="13" t="s">
        <v>34</v>
      </c>
      <c r="B29" s="8" t="n">
        <v>32447</v>
      </c>
      <c r="C29" s="8" t="n">
        <v>30627</v>
      </c>
      <c r="D29" s="15" t="n">
        <v>94.4</v>
      </c>
      <c r="E29" s="8" t="n">
        <v>30523</v>
      </c>
      <c r="F29" s="16" t="n">
        <v>104</v>
      </c>
      <c r="G29" s="8" t="n">
        <v>1820</v>
      </c>
      <c r="H29" s="15" t="n">
        <v>5.6</v>
      </c>
    </row>
    <row r="30" customFormat="false" ht="12.75" hidden="false" customHeight="false" outlineLevel="0" collapsed="false">
      <c r="A30" s="11" t="s">
        <v>35</v>
      </c>
      <c r="B30" s="8" t="n">
        <v>36058</v>
      </c>
      <c r="C30" s="8" t="n">
        <v>34747</v>
      </c>
      <c r="D30" s="15" t="n">
        <v>96.4</v>
      </c>
      <c r="E30" s="8" t="n">
        <v>34621</v>
      </c>
      <c r="F30" s="16" t="n">
        <v>126</v>
      </c>
      <c r="G30" s="8" t="n">
        <v>1311</v>
      </c>
      <c r="H30" s="15" t="n">
        <v>3.6</v>
      </c>
    </row>
    <row r="31" customFormat="false" ht="25.5" hidden="false" customHeight="false" outlineLevel="0" collapsed="false">
      <c r="A31" s="13" t="s">
        <v>36</v>
      </c>
      <c r="B31" s="8" t="n">
        <v>48520</v>
      </c>
      <c r="C31" s="8" t="n">
        <v>46116</v>
      </c>
      <c r="D31" s="15" t="n">
        <v>95</v>
      </c>
      <c r="E31" s="8" t="n">
        <v>45996</v>
      </c>
      <c r="F31" s="16" t="n">
        <v>120</v>
      </c>
      <c r="G31" s="8" t="n">
        <v>2404</v>
      </c>
      <c r="H31" s="15" t="n">
        <v>5</v>
      </c>
    </row>
    <row r="32" customFormat="false" ht="12.75" hidden="false" customHeight="false" outlineLevel="0" collapsed="false">
      <c r="A32" s="11" t="s">
        <v>37</v>
      </c>
      <c r="B32" s="8" t="n">
        <v>57227</v>
      </c>
      <c r="C32" s="8" t="n">
        <v>54449</v>
      </c>
      <c r="D32" s="15" t="n">
        <v>95.1</v>
      </c>
      <c r="E32" s="8" t="n">
        <v>54047</v>
      </c>
      <c r="F32" s="16" t="n">
        <v>402</v>
      </c>
      <c r="G32" s="8" t="n">
        <v>2778</v>
      </c>
      <c r="H32" s="15" t="n">
        <v>4.9</v>
      </c>
    </row>
    <row r="33" customFormat="false" ht="12.75" hidden="false" customHeight="false" outlineLevel="0" collapsed="false">
      <c r="A33" s="13" t="s">
        <v>14</v>
      </c>
      <c r="B33" s="8" t="n">
        <v>57442</v>
      </c>
      <c r="C33" s="8" t="n">
        <v>55824</v>
      </c>
      <c r="D33" s="15" t="n">
        <v>97.2</v>
      </c>
      <c r="E33" s="8" t="n">
        <v>55495</v>
      </c>
      <c r="F33" s="16" t="n">
        <v>329</v>
      </c>
      <c r="G33" s="8" t="n">
        <v>1618</v>
      </c>
      <c r="H33" s="15" t="n">
        <v>2.8</v>
      </c>
    </row>
    <row r="34" customFormat="false" ht="12.75" hidden="false" customHeight="false" outlineLevel="0" collapsed="false">
      <c r="A34" s="7" t="s">
        <v>38</v>
      </c>
      <c r="B34" s="8" t="n">
        <v>36596</v>
      </c>
      <c r="C34" s="8" t="n">
        <v>35340</v>
      </c>
      <c r="D34" s="15" t="n">
        <v>96.6</v>
      </c>
      <c r="E34" s="8" t="n">
        <v>35307</v>
      </c>
      <c r="F34" s="16" t="n">
        <v>33</v>
      </c>
      <c r="G34" s="8" t="n">
        <v>1256</v>
      </c>
      <c r="H34" s="15" t="n">
        <v>3.4</v>
      </c>
    </row>
    <row r="35" customFormat="false" ht="12.75" hidden="false" customHeight="false" outlineLevel="0" collapsed="false">
      <c r="A35" s="10" t="s">
        <v>39</v>
      </c>
      <c r="B35" s="8" t="n">
        <v>98001</v>
      </c>
      <c r="C35" s="8" t="n">
        <v>94116</v>
      </c>
      <c r="D35" s="15" t="n">
        <v>96</v>
      </c>
      <c r="E35" s="8" t="n">
        <v>93634</v>
      </c>
      <c r="F35" s="16" t="n">
        <v>482</v>
      </c>
      <c r="G35" s="8" t="n">
        <v>3885</v>
      </c>
      <c r="H35" s="15" t="n">
        <v>4</v>
      </c>
    </row>
    <row r="36" customFormat="false" ht="12.75" hidden="false" customHeight="false" outlineLevel="0" collapsed="false">
      <c r="A36" s="7" t="s">
        <v>40</v>
      </c>
      <c r="B36" s="8" t="n">
        <v>102806</v>
      </c>
      <c r="C36" s="8" t="n">
        <v>99011</v>
      </c>
      <c r="D36" s="15" t="n">
        <v>96.3</v>
      </c>
      <c r="E36" s="8" t="n">
        <v>98309</v>
      </c>
      <c r="F36" s="16" t="n">
        <v>702</v>
      </c>
      <c r="G36" s="8" t="n">
        <v>3795</v>
      </c>
      <c r="H36" s="15" t="n">
        <v>3.7</v>
      </c>
    </row>
    <row r="37" customFormat="false" ht="12.75" hidden="false" customHeight="false" outlineLevel="0" collapsed="false">
      <c r="A37" s="10" t="s">
        <v>41</v>
      </c>
      <c r="B37" s="8" t="n">
        <v>88031</v>
      </c>
      <c r="C37" s="8" t="n">
        <v>84279</v>
      </c>
      <c r="D37" s="15" t="n">
        <v>95.7</v>
      </c>
      <c r="E37" s="8" t="n">
        <v>83821</v>
      </c>
      <c r="F37" s="16" t="n">
        <v>458</v>
      </c>
      <c r="G37" s="8" t="n">
        <v>3752</v>
      </c>
      <c r="H37" s="15" t="n">
        <v>4.3</v>
      </c>
    </row>
    <row r="38" customFormat="false" ht="12.75" hidden="false" customHeight="false" outlineLevel="0" collapsed="false">
      <c r="A38" s="7" t="s">
        <v>42</v>
      </c>
      <c r="B38" s="8" t="n">
        <v>50222</v>
      </c>
      <c r="C38" s="8" t="n">
        <v>47981</v>
      </c>
      <c r="D38" s="15" t="n">
        <v>95.5</v>
      </c>
      <c r="E38" s="8" t="n">
        <v>47742</v>
      </c>
      <c r="F38" s="16" t="n">
        <v>239</v>
      </c>
      <c r="G38" s="8" t="n">
        <v>2241</v>
      </c>
      <c r="H38" s="15" t="n">
        <v>4.5</v>
      </c>
    </row>
    <row r="39" customFormat="false" ht="12.75" hidden="false" customHeight="false" outlineLevel="0" collapsed="false">
      <c r="A39" s="10" t="s">
        <v>43</v>
      </c>
      <c r="B39" s="8" t="n">
        <v>62012</v>
      </c>
      <c r="C39" s="8" t="n">
        <v>59336</v>
      </c>
      <c r="D39" s="15" t="n">
        <v>95.7</v>
      </c>
      <c r="E39" s="8" t="n">
        <v>59197</v>
      </c>
      <c r="F39" s="16" t="s">
        <v>44</v>
      </c>
      <c r="G39" s="8" t="n">
        <v>2676</v>
      </c>
      <c r="H39" s="15" t="n">
        <v>4.3</v>
      </c>
    </row>
    <row r="40" customFormat="false" ht="12.75" hidden="false" customHeight="false" outlineLevel="0" collapsed="false">
      <c r="A40" s="11" t="s">
        <v>45</v>
      </c>
      <c r="B40" s="8" t="n">
        <v>69279</v>
      </c>
      <c r="C40" s="8" t="n">
        <v>67151</v>
      </c>
      <c r="D40" s="15" t="n">
        <v>96.9</v>
      </c>
      <c r="E40" s="8" t="n">
        <v>66829</v>
      </c>
      <c r="F40" s="16" t="n">
        <v>322</v>
      </c>
      <c r="G40" s="8" t="n">
        <v>2128</v>
      </c>
      <c r="H40" s="15" t="n">
        <v>3.1</v>
      </c>
    </row>
    <row r="41" customFormat="false" ht="25.5" hidden="false" customHeight="false" outlineLevel="0" collapsed="false">
      <c r="A41" s="13" t="s">
        <v>46</v>
      </c>
      <c r="B41" s="8" t="n">
        <v>52994</v>
      </c>
      <c r="C41" s="8" t="n">
        <v>50494</v>
      </c>
      <c r="D41" s="15" t="n">
        <v>95.3</v>
      </c>
      <c r="E41" s="8" t="n">
        <v>50391</v>
      </c>
      <c r="F41" s="16" t="n">
        <v>103</v>
      </c>
      <c r="G41" s="8" t="n">
        <v>2500</v>
      </c>
      <c r="H41" s="15" t="n">
        <v>4.7</v>
      </c>
    </row>
    <row r="42" customFormat="false" ht="12.75" hidden="false" customHeight="false" outlineLevel="0" collapsed="false">
      <c r="A42" s="11" t="s">
        <v>47</v>
      </c>
      <c r="B42" s="8" t="n">
        <v>48741</v>
      </c>
      <c r="C42" s="8" t="n">
        <v>47147</v>
      </c>
      <c r="D42" s="15" t="n">
        <v>96.7</v>
      </c>
      <c r="E42" s="8" t="n">
        <v>47052</v>
      </c>
      <c r="F42" s="16" t="s">
        <v>48</v>
      </c>
      <c r="G42" s="8" t="n">
        <v>1594</v>
      </c>
      <c r="H42" s="15" t="n">
        <v>3.3</v>
      </c>
    </row>
    <row r="43" customFormat="false" ht="12.75" hidden="false" customHeight="false" outlineLevel="0" collapsed="false">
      <c r="A43" s="13" t="s">
        <v>49</v>
      </c>
      <c r="B43" s="8" t="n">
        <v>67340</v>
      </c>
      <c r="C43" s="8" t="n">
        <v>64407</v>
      </c>
      <c r="D43" s="15" t="n">
        <v>95.6</v>
      </c>
      <c r="E43" s="8" t="n">
        <v>64250</v>
      </c>
      <c r="F43" s="16" t="s">
        <v>50</v>
      </c>
      <c r="G43" s="8" t="n">
        <v>2933</v>
      </c>
      <c r="H43" s="15" t="n">
        <v>4.4</v>
      </c>
    </row>
    <row r="44" customFormat="false" ht="12.75" hidden="false" customHeight="false" outlineLevel="0" collapsed="false">
      <c r="A44" s="11" t="s">
        <v>51</v>
      </c>
      <c r="B44" s="8" t="n">
        <v>31880</v>
      </c>
      <c r="C44" s="8" t="n">
        <v>30388</v>
      </c>
      <c r="D44" s="15" t="n">
        <v>95.3</v>
      </c>
      <c r="E44" s="8" t="n">
        <v>30297</v>
      </c>
      <c r="F44" s="16" t="n">
        <v>91</v>
      </c>
      <c r="G44" s="8" t="n">
        <v>1492</v>
      </c>
      <c r="H44" s="15" t="n">
        <v>4.7</v>
      </c>
    </row>
    <row r="45" customFormat="false" ht="12.75" hidden="false" customHeight="false" outlineLevel="0" collapsed="false">
      <c r="A45" s="13" t="s">
        <v>52</v>
      </c>
      <c r="B45" s="8" t="n">
        <v>93836</v>
      </c>
      <c r="C45" s="8" t="n">
        <v>90582</v>
      </c>
      <c r="D45" s="15" t="n">
        <v>96.5</v>
      </c>
      <c r="E45" s="8" t="n">
        <v>89837</v>
      </c>
      <c r="F45" s="16" t="n">
        <v>745</v>
      </c>
      <c r="G45" s="8" t="n">
        <v>3254</v>
      </c>
      <c r="H45" s="15" t="n">
        <v>3.5</v>
      </c>
    </row>
    <row r="46" customFormat="false" ht="12.75" hidden="false" customHeight="false" outlineLevel="0" collapsed="false">
      <c r="A46" s="17" t="s">
        <v>53</v>
      </c>
      <c r="B46" s="8" t="n">
        <v>2010559</v>
      </c>
      <c r="C46" s="8" t="n">
        <v>1925406</v>
      </c>
      <c r="D46" s="15" t="n">
        <v>95.8</v>
      </c>
      <c r="E46" s="8" t="n">
        <v>1906782</v>
      </c>
      <c r="F46" s="8" t="n">
        <v>18624</v>
      </c>
      <c r="G46" s="8" t="n">
        <v>85153</v>
      </c>
      <c r="H46" s="15" t="n">
        <v>4.2</v>
      </c>
    </row>
    <row r="47" customFormat="false" ht="12.75" hidden="false" customHeight="false" outlineLevel="0" collapsed="false">
      <c r="A47" s="7" t="s">
        <v>54</v>
      </c>
      <c r="B47" s="8" t="n">
        <v>552270</v>
      </c>
      <c r="C47" s="8" t="n">
        <v>526798</v>
      </c>
      <c r="D47" s="15" t="n">
        <v>95.4</v>
      </c>
      <c r="E47" s="8" t="n">
        <v>514910</v>
      </c>
      <c r="F47" s="8" t="n">
        <v>11888</v>
      </c>
      <c r="G47" s="8" t="n">
        <v>25472</v>
      </c>
      <c r="H47" s="15" t="n">
        <v>4.6</v>
      </c>
    </row>
    <row r="48" customFormat="false" ht="12.75" hidden="false" customHeight="false" outlineLevel="0" collapsed="false">
      <c r="A48" s="18" t="s">
        <v>55</v>
      </c>
      <c r="B48" s="8" t="n">
        <v>18145</v>
      </c>
      <c r="C48" s="8" t="n">
        <v>17288</v>
      </c>
      <c r="D48" s="15" t="n">
        <v>93.6</v>
      </c>
      <c r="E48" s="8" t="n">
        <v>17061</v>
      </c>
      <c r="F48" s="8" t="n">
        <v>85</v>
      </c>
      <c r="G48" s="8" t="n">
        <v>857</v>
      </c>
      <c r="H48" s="15" t="n">
        <v>3.7</v>
      </c>
    </row>
    <row r="49" customFormat="false" ht="12.75" hidden="false" customHeight="false" outlineLevel="0" collapsed="false">
      <c r="A49" s="19" t="s">
        <v>56</v>
      </c>
      <c r="B49" s="8" t="n">
        <v>110005</v>
      </c>
      <c r="C49" s="8" t="n">
        <v>105209</v>
      </c>
      <c r="D49" s="15" t="n">
        <v>96.3</v>
      </c>
      <c r="E49" s="8" t="n">
        <v>101132</v>
      </c>
      <c r="F49" s="8" t="n">
        <v>4077</v>
      </c>
      <c r="G49" s="8" t="n">
        <v>4796</v>
      </c>
      <c r="H49" s="15" t="n">
        <v>6.4</v>
      </c>
    </row>
    <row r="50" customFormat="false" ht="12.75" hidden="false" customHeight="false" outlineLevel="0" collapsed="false">
      <c r="A50" s="10" t="s">
        <v>25</v>
      </c>
      <c r="B50" s="8" t="n">
        <v>1458289</v>
      </c>
      <c r="C50" s="8" t="n">
        <v>1398608</v>
      </c>
      <c r="D50" s="15" t="n">
        <v>95.9</v>
      </c>
      <c r="E50" s="8" t="n">
        <v>1391872</v>
      </c>
      <c r="F50" s="8" t="n">
        <v>6736</v>
      </c>
      <c r="G50" s="8" t="n">
        <v>59681</v>
      </c>
      <c r="H50" s="15" t="n">
        <v>4.1</v>
      </c>
    </row>
    <row r="51" customFormat="false" ht="12.75" hidden="false" customHeight="false" outlineLevel="0" collapsed="false">
      <c r="A51" s="18" t="s">
        <v>55</v>
      </c>
      <c r="B51" s="8" t="n">
        <v>31880</v>
      </c>
      <c r="C51" s="8" t="n">
        <v>30388</v>
      </c>
      <c r="D51" s="15" t="n">
        <v>94.4</v>
      </c>
      <c r="E51" s="8" t="n">
        <v>30297</v>
      </c>
      <c r="F51" s="8" t="n">
        <v>33</v>
      </c>
      <c r="G51" s="8" t="n">
        <v>1256</v>
      </c>
      <c r="H51" s="15" t="n">
        <v>2.8</v>
      </c>
    </row>
    <row r="52" customFormat="false" ht="12.75" hidden="false" customHeight="true" outlineLevel="0" collapsed="false">
      <c r="A52" s="19" t="s">
        <v>56</v>
      </c>
      <c r="B52" s="8" t="n">
        <v>102806</v>
      </c>
      <c r="C52" s="8" t="n">
        <v>99011</v>
      </c>
      <c r="D52" s="15" t="n">
        <v>97.2</v>
      </c>
      <c r="E52" s="8" t="n">
        <v>98309</v>
      </c>
      <c r="F52" s="8" t="n">
        <v>745</v>
      </c>
      <c r="G52" s="8" t="n">
        <v>3885</v>
      </c>
      <c r="H52" s="15" t="n">
        <v>5.6</v>
      </c>
    </row>
    <row r="53" customFormat="false" ht="12.75" hidden="false" customHeight="true" outlineLevel="0" collapsed="false">
      <c r="A53" s="20" t="s">
        <v>57</v>
      </c>
      <c r="B53" s="20"/>
      <c r="C53" s="20"/>
      <c r="D53" s="20"/>
      <c r="E53" s="20"/>
      <c r="F53" s="20"/>
      <c r="G53" s="20"/>
      <c r="H53" s="20"/>
    </row>
  </sheetData>
  <sheetProtection sheet="true" password="c2c1"/>
  <mergeCells count="13">
    <mergeCell ref="A1:H1"/>
    <mergeCell ref="A3:A7"/>
    <mergeCell ref="B3:H3"/>
    <mergeCell ref="B4:B6"/>
    <mergeCell ref="C4:H4"/>
    <mergeCell ref="C5:F5"/>
    <mergeCell ref="G5:H6"/>
    <mergeCell ref="C6:D6"/>
    <mergeCell ref="B7:C7"/>
    <mergeCell ref="E7:G7"/>
    <mergeCell ref="A8:H8"/>
    <mergeCell ref="A21:H21"/>
    <mergeCell ref="A53:H53"/>
  </mergeCells>
  <conditionalFormatting sqref="A8:H53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Vollmers, Gudrun</cp:lastModifiedBy>
  <cp:lastPrinted>2014-06-03T13:06:17Z</cp:lastPrinted>
  <dcterms:modified xsi:type="dcterms:W3CDTF">2017-07-14T07:38:49Z</dcterms:modified>
  <cp:revision>0</cp:revision>
  <dc:subject/>
  <dc:title/>
</cp:coreProperties>
</file>