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0"/>
        <color rgb="FFEB6A00"/>
        <rFont val="Arial"/>
        <family val="2"/>
      </rPr>
      <t xml:space="preserve">Wohnungen</t>
    </r>
    <r>
      <rPr>
        <vertAlign val="superscript"/>
        <sz val="10"/>
        <color rgb="FFEB6A00"/>
        <rFont val="Arial"/>
        <family val="2"/>
      </rPr>
      <t xml:space="preserve">1</t>
    </r>
    <r>
      <rPr>
        <sz val="10"/>
        <color rgb="FFEB6A00"/>
        <rFont val="Arial"/>
        <family val="2"/>
      </rPr>
      <t xml:space="preserve"> in Gebäuden mit Wohnraum am 9. Mai 2011 nach Fläche der Wohnung und Verwaltungsbezirken</t>
    </r>
  </si>
  <si>
    <t xml:space="preserve">Verwaltungsbezirk</t>
  </si>
  <si>
    <t xml:space="preserve">Fläche der Wohnung von … bis … m²</t>
  </si>
  <si>
    <t xml:space="preserve">unter 40</t>
  </si>
  <si>
    <t xml:space="preserve">40 - 79</t>
  </si>
  <si>
    <t xml:space="preserve">80 - 119</t>
  </si>
  <si>
    <t xml:space="preserve">120 - 159</t>
  </si>
  <si>
    <t xml:space="preserve">160 - 199</t>
  </si>
  <si>
    <t xml:space="preserve">200 und mehr</t>
  </si>
  <si>
    <t xml:space="preserve">Anzahl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</t>
  </si>
  <si>
    <t xml:space="preserve">Minimum</t>
  </si>
  <si>
    <t xml:space="preserve">Maximum</t>
  </si>
  <si>
    <t xml:space="preserve">1 Einschließlich von Diplomatinnen und Diplomaten sowie Angehörigen ausländischer Streitkräfte genutzte Wohnungen, soweit diese nicht aufgrund internationaler Übereinkommen dem öffentlichen Wohnungsmarkt entzogen si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liss 2 Regular"/>
      <family val="3"/>
    </font>
    <font>
      <sz val="10"/>
      <name val="Arial"/>
      <family val="2"/>
    </font>
    <font>
      <sz val="8"/>
      <color rgb="FF000000"/>
      <name val="Bliss 2 Regular"/>
      <family val="3"/>
    </font>
    <font>
      <b val="true"/>
      <sz val="11"/>
      <color rgb="FF3E3E3E"/>
      <name val="Arial"/>
      <family val="2"/>
    </font>
    <font>
      <sz val="10"/>
      <color rgb="FFEB6A00"/>
      <name val="Arial"/>
      <family val="2"/>
    </font>
    <font>
      <vertAlign val="superscript"/>
      <sz val="10"/>
      <color rgb="FFEB6A00"/>
      <name val="Arial"/>
      <family val="2"/>
    </font>
    <font>
      <sz val="10"/>
      <color rgb="FF3E3E3E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2E4D4"/>
        <bgColor rgb="FFEEEFEF"/>
      </patternFill>
    </fill>
    <fill>
      <patternFill patternType="solid">
        <fgColor rgb="FFFFFFFF"/>
        <bgColor rgb="FFEEEFEF"/>
      </patternFill>
    </fill>
    <fill>
      <patternFill patternType="solid">
        <fgColor rgb="FFEE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  <cellStyle name="Standard_T210_1" xfId="21"/>
    <cellStyle name="Text grau" xfId="22"/>
    <cellStyle name="Text weiß" xfId="23"/>
    <cellStyle name="WzEin" xfId="24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E4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9.7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5.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2.75" hidden="false" customHeight="true" outlineLevel="0" collapsed="false">
      <c r="A5" s="3"/>
      <c r="B5" s="3" t="s">
        <v>9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10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11</v>
      </c>
      <c r="B7" s="6" t="n">
        <v>765</v>
      </c>
      <c r="C7" s="6" t="n">
        <v>10297</v>
      </c>
      <c r="D7" s="6" t="n">
        <v>7843</v>
      </c>
      <c r="E7" s="6" t="n">
        <v>3448</v>
      </c>
      <c r="F7" s="6" t="n">
        <v>917</v>
      </c>
      <c r="G7" s="6" t="n">
        <v>511</v>
      </c>
    </row>
    <row r="8" customFormat="false" ht="12.75" hidden="false" customHeight="false" outlineLevel="0" collapsed="false">
      <c r="A8" s="7" t="s">
        <v>12</v>
      </c>
      <c r="B8" s="6" t="n">
        <v>6327</v>
      </c>
      <c r="C8" s="6" t="n">
        <v>24280</v>
      </c>
      <c r="D8" s="6" t="n">
        <v>15422</v>
      </c>
      <c r="E8" s="6" t="n">
        <v>7268</v>
      </c>
      <c r="F8" s="6" t="n">
        <v>2205</v>
      </c>
      <c r="G8" s="6" t="n">
        <v>1416</v>
      </c>
    </row>
    <row r="9" customFormat="false" ht="12.75" hidden="false" customHeight="false" outlineLevel="0" collapsed="false">
      <c r="A9" s="5" t="s">
        <v>13</v>
      </c>
      <c r="B9" s="6" t="n">
        <v>3952</v>
      </c>
      <c r="C9" s="6" t="n">
        <v>26349</v>
      </c>
      <c r="D9" s="6" t="n">
        <v>19220</v>
      </c>
      <c r="E9" s="6" t="n">
        <v>7288</v>
      </c>
      <c r="F9" s="6" t="n">
        <v>2045</v>
      </c>
      <c r="G9" s="6" t="n">
        <v>1180</v>
      </c>
    </row>
    <row r="10" customFormat="false" ht="12.75" hidden="false" customHeight="false" outlineLevel="0" collapsed="false">
      <c r="A10" s="7" t="s">
        <v>14</v>
      </c>
      <c r="B10" s="6" t="n">
        <v>1335</v>
      </c>
      <c r="C10" s="6" t="n">
        <v>7805</v>
      </c>
      <c r="D10" s="6" t="n">
        <v>7180</v>
      </c>
      <c r="E10" s="6" t="n">
        <v>4248</v>
      </c>
      <c r="F10" s="6" t="n">
        <v>1322</v>
      </c>
      <c r="G10" s="6" t="n">
        <v>659</v>
      </c>
    </row>
    <row r="11" customFormat="false" ht="12.75" hidden="false" customHeight="false" outlineLevel="0" collapsed="false">
      <c r="A11" s="5" t="s">
        <v>15</v>
      </c>
      <c r="B11" s="6" t="n">
        <v>4835</v>
      </c>
      <c r="C11" s="6" t="n">
        <v>41534</v>
      </c>
      <c r="D11" s="6" t="n">
        <v>23204</v>
      </c>
      <c r="E11" s="6" t="n">
        <v>9671</v>
      </c>
      <c r="F11" s="6" t="n">
        <v>2223</v>
      </c>
      <c r="G11" s="6" t="n">
        <v>1101</v>
      </c>
    </row>
    <row r="12" customFormat="false" ht="12.75" hidden="false" customHeight="false" outlineLevel="0" collapsed="false">
      <c r="A12" s="7" t="s">
        <v>16</v>
      </c>
      <c r="B12" s="6" t="n">
        <v>16199</v>
      </c>
      <c r="C12" s="6" t="n">
        <v>49163</v>
      </c>
      <c r="D12" s="6" t="n">
        <v>28041</v>
      </c>
      <c r="E12" s="6" t="n">
        <v>11611</v>
      </c>
      <c r="F12" s="6" t="n">
        <v>3211</v>
      </c>
      <c r="G12" s="6" t="n">
        <v>1780</v>
      </c>
    </row>
    <row r="13" customFormat="false" ht="25.5" hidden="false" customHeight="false" outlineLevel="0" collapsed="false">
      <c r="A13" s="8" t="s">
        <v>17</v>
      </c>
      <c r="B13" s="6" t="n">
        <v>1014</v>
      </c>
      <c r="C13" s="6" t="n">
        <v>9967</v>
      </c>
      <c r="D13" s="6" t="n">
        <v>8630</v>
      </c>
      <c r="E13" s="6" t="n">
        <v>5435</v>
      </c>
      <c r="F13" s="6" t="n">
        <v>1684</v>
      </c>
      <c r="G13" s="6" t="n">
        <v>1093</v>
      </c>
    </row>
    <row r="14" customFormat="false" ht="12.75" hidden="false" customHeight="false" outlineLevel="0" collapsed="false">
      <c r="A14" s="9" t="s">
        <v>18</v>
      </c>
      <c r="B14" s="6" t="n">
        <v>1118</v>
      </c>
      <c r="C14" s="6" t="n">
        <v>11067</v>
      </c>
      <c r="D14" s="6" t="n">
        <v>7564</v>
      </c>
      <c r="E14" s="6" t="n">
        <v>3313</v>
      </c>
      <c r="F14" s="6" t="n">
        <v>859</v>
      </c>
      <c r="G14" s="6" t="n">
        <v>620</v>
      </c>
    </row>
    <row r="15" customFormat="false" ht="12.75" hidden="false" customHeight="false" outlineLevel="0" collapsed="false">
      <c r="A15" s="8" t="s">
        <v>19</v>
      </c>
      <c r="B15" s="6" t="n">
        <v>1127</v>
      </c>
      <c r="C15" s="6" t="n">
        <v>10520</v>
      </c>
      <c r="D15" s="6" t="n">
        <v>8118</v>
      </c>
      <c r="E15" s="6" t="n">
        <v>3713</v>
      </c>
      <c r="F15" s="6" t="n">
        <v>941</v>
      </c>
      <c r="G15" s="6" t="n">
        <v>632</v>
      </c>
    </row>
    <row r="16" customFormat="false" ht="12.75" hidden="false" customHeight="false" outlineLevel="0" collapsed="false">
      <c r="A16" s="9" t="s">
        <v>20</v>
      </c>
      <c r="B16" s="6" t="n">
        <v>8040</v>
      </c>
      <c r="C16" s="6" t="n">
        <v>24114</v>
      </c>
      <c r="D16" s="6" t="n">
        <v>16827</v>
      </c>
      <c r="E16" s="6" t="n">
        <v>6896</v>
      </c>
      <c r="F16" s="6" t="n">
        <v>1964</v>
      </c>
      <c r="G16" s="6" t="n">
        <v>1332</v>
      </c>
    </row>
    <row r="17" customFormat="false" ht="12.75" hidden="false" customHeight="false" outlineLevel="0" collapsed="false">
      <c r="A17" s="8" t="s">
        <v>21</v>
      </c>
      <c r="B17" s="6" t="n">
        <v>2422</v>
      </c>
      <c r="C17" s="6" t="n">
        <v>17136</v>
      </c>
      <c r="D17" s="6" t="n">
        <v>12881</v>
      </c>
      <c r="E17" s="6" t="n">
        <v>6416</v>
      </c>
      <c r="F17" s="6" t="n">
        <v>1779</v>
      </c>
      <c r="G17" s="6" t="n">
        <v>1048</v>
      </c>
    </row>
    <row r="18" customFormat="false" ht="12.75" hidden="false" customHeight="false" outlineLevel="0" collapsed="false">
      <c r="A18" s="9" t="s">
        <v>22</v>
      </c>
      <c r="B18" s="6" t="n">
        <v>647</v>
      </c>
      <c r="C18" s="6" t="n">
        <v>6119</v>
      </c>
      <c r="D18" s="6" t="n">
        <v>6397</v>
      </c>
      <c r="E18" s="6" t="n">
        <v>3279</v>
      </c>
      <c r="F18" s="6" t="n">
        <v>1078</v>
      </c>
      <c r="G18" s="6" t="n">
        <v>625</v>
      </c>
    </row>
    <row r="19" customFormat="false" ht="12.75" hidden="false" customHeight="false" outlineLevel="0" collapsed="false">
      <c r="A19" s="4" t="s">
        <v>23</v>
      </c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5" t="s">
        <v>24</v>
      </c>
      <c r="B20" s="6" t="n">
        <v>1944</v>
      </c>
      <c r="C20" s="6" t="n">
        <v>18779</v>
      </c>
      <c r="D20" s="6" t="n">
        <v>21666</v>
      </c>
      <c r="E20" s="6" t="n">
        <v>15506</v>
      </c>
      <c r="F20" s="6" t="n">
        <v>4480</v>
      </c>
      <c r="G20" s="6" t="n">
        <v>2563</v>
      </c>
    </row>
    <row r="21" customFormat="false" ht="12.75" hidden="false" customHeight="false" outlineLevel="0" collapsed="false">
      <c r="A21" s="7" t="s">
        <v>25</v>
      </c>
      <c r="B21" s="6" t="n">
        <v>935</v>
      </c>
      <c r="C21" s="6" t="n">
        <v>15305</v>
      </c>
      <c r="D21" s="6" t="n">
        <v>21117</v>
      </c>
      <c r="E21" s="6" t="n">
        <v>16394</v>
      </c>
      <c r="F21" s="6" t="n">
        <v>4925</v>
      </c>
      <c r="G21" s="6" t="n">
        <v>2757</v>
      </c>
    </row>
    <row r="22" customFormat="false" ht="12.75" hidden="false" customHeight="false" outlineLevel="0" collapsed="false">
      <c r="A22" s="5" t="s">
        <v>26</v>
      </c>
      <c r="B22" s="6" t="n">
        <v>1182</v>
      </c>
      <c r="C22" s="6" t="n">
        <v>12493</v>
      </c>
      <c r="D22" s="6" t="n">
        <v>18631</v>
      </c>
      <c r="E22" s="6" t="n">
        <v>16456</v>
      </c>
      <c r="F22" s="6" t="n">
        <v>4986</v>
      </c>
      <c r="G22" s="6" t="n">
        <v>3378</v>
      </c>
    </row>
    <row r="23" customFormat="false" ht="12.75" hidden="false" customHeight="false" outlineLevel="0" collapsed="false">
      <c r="A23" s="7" t="s">
        <v>27</v>
      </c>
      <c r="B23" s="6" t="n">
        <v>1216</v>
      </c>
      <c r="C23" s="6" t="n">
        <v>15524</v>
      </c>
      <c r="D23" s="6" t="n">
        <v>21379</v>
      </c>
      <c r="E23" s="6" t="n">
        <v>17230</v>
      </c>
      <c r="F23" s="6" t="n">
        <v>5272</v>
      </c>
      <c r="G23" s="6" t="n">
        <v>3522</v>
      </c>
    </row>
    <row r="24" customFormat="false" ht="12.75" hidden="false" customHeight="false" outlineLevel="0" collapsed="false">
      <c r="A24" s="5" t="s">
        <v>28</v>
      </c>
      <c r="B24" s="6" t="n">
        <v>2279</v>
      </c>
      <c r="C24" s="6" t="n">
        <v>22239</v>
      </c>
      <c r="D24" s="6" t="n">
        <v>24150</v>
      </c>
      <c r="E24" s="6" t="n">
        <v>18185</v>
      </c>
      <c r="F24" s="6" t="n">
        <v>5657</v>
      </c>
      <c r="G24" s="6" t="n">
        <v>3861</v>
      </c>
    </row>
    <row r="25" customFormat="false" ht="12.75" hidden="false" customHeight="false" outlineLevel="0" collapsed="false">
      <c r="A25" s="7" t="s">
        <v>29</v>
      </c>
      <c r="B25" s="6" t="n">
        <v>1094</v>
      </c>
      <c r="C25" s="6" t="n">
        <v>12688</v>
      </c>
      <c r="D25" s="6" t="n">
        <v>18907</v>
      </c>
      <c r="E25" s="6" t="n">
        <v>16407</v>
      </c>
      <c r="F25" s="6" t="n">
        <v>4755</v>
      </c>
      <c r="G25" s="6" t="n">
        <v>3062</v>
      </c>
    </row>
    <row r="26" customFormat="false" ht="12.75" hidden="false" customHeight="false" outlineLevel="0" collapsed="false">
      <c r="A26" s="8" t="s">
        <v>30</v>
      </c>
      <c r="B26" s="6" t="n">
        <v>1861</v>
      </c>
      <c r="C26" s="6" t="n">
        <v>11060</v>
      </c>
      <c r="D26" s="6" t="n">
        <v>14951</v>
      </c>
      <c r="E26" s="6" t="n">
        <v>10886</v>
      </c>
      <c r="F26" s="6" t="n">
        <v>3101</v>
      </c>
      <c r="G26" s="6" t="n">
        <v>2074</v>
      </c>
    </row>
    <row r="27" customFormat="false" ht="12.75" hidden="false" customHeight="false" outlineLevel="0" collapsed="false">
      <c r="A27" s="9" t="s">
        <v>31</v>
      </c>
      <c r="B27" s="6" t="n">
        <v>591</v>
      </c>
      <c r="C27" s="6" t="n">
        <v>6658</v>
      </c>
      <c r="D27" s="6" t="n">
        <v>11074</v>
      </c>
      <c r="E27" s="6" t="n">
        <v>9441</v>
      </c>
      <c r="F27" s="6" t="n">
        <v>2822</v>
      </c>
      <c r="G27" s="6" t="n">
        <v>1861</v>
      </c>
    </row>
    <row r="28" customFormat="false" ht="12.75" hidden="false" customHeight="false" outlineLevel="0" collapsed="false">
      <c r="A28" s="8" t="s">
        <v>32</v>
      </c>
      <c r="B28" s="6" t="n">
        <v>589</v>
      </c>
      <c r="C28" s="6" t="n">
        <v>8400</v>
      </c>
      <c r="D28" s="6" t="n">
        <v>11971</v>
      </c>
      <c r="E28" s="6" t="n">
        <v>9772</v>
      </c>
      <c r="F28" s="6" t="n">
        <v>3111</v>
      </c>
      <c r="G28" s="6" t="n">
        <v>2215</v>
      </c>
    </row>
    <row r="29" customFormat="false" ht="25.5" hidden="false" customHeight="false" outlineLevel="0" collapsed="false">
      <c r="A29" s="9" t="s">
        <v>33</v>
      </c>
      <c r="B29" s="6" t="n">
        <v>804</v>
      </c>
      <c r="C29" s="6" t="n">
        <v>9407</v>
      </c>
      <c r="D29" s="6" t="n">
        <v>16414</v>
      </c>
      <c r="E29" s="6" t="n">
        <v>14012</v>
      </c>
      <c r="F29" s="6" t="n">
        <v>4747</v>
      </c>
      <c r="G29" s="6" t="n">
        <v>3136</v>
      </c>
    </row>
    <row r="30" customFormat="false" ht="12.75" hidden="false" customHeight="false" outlineLevel="0" collapsed="false">
      <c r="A30" s="8" t="s">
        <v>34</v>
      </c>
      <c r="B30" s="6" t="n">
        <v>1701</v>
      </c>
      <c r="C30" s="6" t="n">
        <v>13823</v>
      </c>
      <c r="D30" s="6" t="n">
        <v>18557</v>
      </c>
      <c r="E30" s="6" t="n">
        <v>16049</v>
      </c>
      <c r="F30" s="6" t="n">
        <v>4582</v>
      </c>
      <c r="G30" s="6" t="n">
        <v>2515</v>
      </c>
    </row>
    <row r="31" customFormat="false" ht="12.75" hidden="false" customHeight="false" outlineLevel="0" collapsed="false">
      <c r="A31" s="9" t="s">
        <v>12</v>
      </c>
      <c r="B31" s="6" t="n">
        <v>865</v>
      </c>
      <c r="C31" s="6" t="n">
        <v>10594</v>
      </c>
      <c r="D31" s="6" t="n">
        <v>18658</v>
      </c>
      <c r="E31" s="6" t="n">
        <v>15980</v>
      </c>
      <c r="F31" s="6" t="n">
        <v>6412</v>
      </c>
      <c r="G31" s="6" t="n">
        <v>4933</v>
      </c>
    </row>
    <row r="32" customFormat="false" ht="12.75" hidden="false" customHeight="false" outlineLevel="0" collapsed="false">
      <c r="A32" s="5" t="s">
        <v>35</v>
      </c>
      <c r="B32" s="6" t="n">
        <v>348</v>
      </c>
      <c r="C32" s="6" t="n">
        <v>6905</v>
      </c>
      <c r="D32" s="6" t="n">
        <v>12012</v>
      </c>
      <c r="E32" s="6" t="n">
        <v>10838</v>
      </c>
      <c r="F32" s="6" t="n">
        <v>3865</v>
      </c>
      <c r="G32" s="6" t="n">
        <v>2628</v>
      </c>
    </row>
    <row r="33" customFormat="false" ht="12.75" hidden="false" customHeight="false" outlineLevel="0" collapsed="false">
      <c r="A33" s="7" t="s">
        <v>36</v>
      </c>
      <c r="B33" s="6" t="n">
        <v>3324</v>
      </c>
      <c r="C33" s="6" t="n">
        <v>26412</v>
      </c>
      <c r="D33" s="6" t="n">
        <v>31361</v>
      </c>
      <c r="E33" s="6" t="n">
        <v>24513</v>
      </c>
      <c r="F33" s="6" t="n">
        <v>7635</v>
      </c>
      <c r="G33" s="6" t="n">
        <v>4756</v>
      </c>
    </row>
    <row r="34" customFormat="false" ht="12.75" hidden="false" customHeight="false" outlineLevel="0" collapsed="false">
      <c r="A34" s="5" t="s">
        <v>37</v>
      </c>
      <c r="B34" s="6" t="n">
        <v>2461</v>
      </c>
      <c r="C34" s="6" t="n">
        <v>28007</v>
      </c>
      <c r="D34" s="6" t="n">
        <v>35736</v>
      </c>
      <c r="E34" s="6" t="n">
        <v>25021</v>
      </c>
      <c r="F34" s="6" t="n">
        <v>7172</v>
      </c>
      <c r="G34" s="6" t="n">
        <v>4409</v>
      </c>
    </row>
    <row r="35" customFormat="false" ht="12.75" hidden="false" customHeight="false" outlineLevel="0" collapsed="false">
      <c r="A35" s="7" t="s">
        <v>38</v>
      </c>
      <c r="B35" s="6" t="n">
        <v>1887</v>
      </c>
      <c r="C35" s="6" t="n">
        <v>25420</v>
      </c>
      <c r="D35" s="6" t="n">
        <v>29319</v>
      </c>
      <c r="E35" s="6" t="n">
        <v>21158</v>
      </c>
      <c r="F35" s="6" t="n">
        <v>6303</v>
      </c>
      <c r="G35" s="6" t="n">
        <v>3944</v>
      </c>
    </row>
    <row r="36" customFormat="false" ht="12.75" hidden="false" customHeight="false" outlineLevel="0" collapsed="false">
      <c r="A36" s="5" t="s">
        <v>39</v>
      </c>
      <c r="B36" s="6" t="n">
        <v>1003</v>
      </c>
      <c r="C36" s="6" t="n">
        <v>11355</v>
      </c>
      <c r="D36" s="6" t="n">
        <v>16447</v>
      </c>
      <c r="E36" s="6" t="n">
        <v>14237</v>
      </c>
      <c r="F36" s="6" t="n">
        <v>4466</v>
      </c>
      <c r="G36" s="6" t="n">
        <v>2714</v>
      </c>
    </row>
    <row r="37" customFormat="false" ht="12.75" hidden="false" customHeight="false" outlineLevel="0" collapsed="false">
      <c r="A37" s="7" t="s">
        <v>40</v>
      </c>
      <c r="B37" s="6" t="n">
        <v>1176</v>
      </c>
      <c r="C37" s="6" t="n">
        <v>18225</v>
      </c>
      <c r="D37" s="6" t="n">
        <v>20675</v>
      </c>
      <c r="E37" s="6" t="n">
        <v>14734</v>
      </c>
      <c r="F37" s="6" t="n">
        <v>4467</v>
      </c>
      <c r="G37" s="6" t="n">
        <v>2735</v>
      </c>
    </row>
    <row r="38" customFormat="false" ht="12.75" hidden="false" customHeight="false" outlineLevel="0" collapsed="false">
      <c r="A38" s="8" t="s">
        <v>41</v>
      </c>
      <c r="B38" s="6" t="n">
        <v>1136</v>
      </c>
      <c r="C38" s="6" t="n">
        <v>15820</v>
      </c>
      <c r="D38" s="6" t="n">
        <v>24214</v>
      </c>
      <c r="E38" s="6" t="n">
        <v>19821</v>
      </c>
      <c r="F38" s="6" t="n">
        <v>5321</v>
      </c>
      <c r="G38" s="6" t="n">
        <v>2967</v>
      </c>
    </row>
    <row r="39" customFormat="false" ht="12.75" hidden="false" customHeight="false" outlineLevel="0" collapsed="false">
      <c r="A39" s="9" t="s">
        <v>42</v>
      </c>
      <c r="B39" s="6" t="n">
        <v>1070</v>
      </c>
      <c r="C39" s="6" t="n">
        <v>11878</v>
      </c>
      <c r="D39" s="6" t="n">
        <v>17293</v>
      </c>
      <c r="E39" s="6" t="n">
        <v>15069</v>
      </c>
      <c r="F39" s="6" t="n">
        <v>4806</v>
      </c>
      <c r="G39" s="6" t="n">
        <v>2878</v>
      </c>
    </row>
    <row r="40" customFormat="false" ht="12.75" hidden="false" customHeight="false" outlineLevel="0" collapsed="false">
      <c r="A40" s="8" t="s">
        <v>43</v>
      </c>
      <c r="B40" s="6" t="n">
        <v>483</v>
      </c>
      <c r="C40" s="6" t="n">
        <v>9013</v>
      </c>
      <c r="D40" s="6" t="n">
        <v>17589</v>
      </c>
      <c r="E40" s="6" t="n">
        <v>14175</v>
      </c>
      <c r="F40" s="6" t="n">
        <v>4602</v>
      </c>
      <c r="G40" s="6" t="n">
        <v>2879</v>
      </c>
    </row>
    <row r="41" customFormat="false" ht="12.75" hidden="false" customHeight="false" outlineLevel="0" collapsed="false">
      <c r="A41" s="9" t="s">
        <v>44</v>
      </c>
      <c r="B41" s="6" t="n">
        <v>1181</v>
      </c>
      <c r="C41" s="6" t="n">
        <v>13309</v>
      </c>
      <c r="D41" s="6" t="n">
        <v>21318</v>
      </c>
      <c r="E41" s="6" t="n">
        <v>20700</v>
      </c>
      <c r="F41" s="6" t="n">
        <v>6782</v>
      </c>
      <c r="G41" s="6" t="n">
        <v>4050</v>
      </c>
    </row>
    <row r="42" customFormat="false" ht="12.75" hidden="false" customHeight="false" outlineLevel="0" collapsed="false">
      <c r="A42" s="8" t="s">
        <v>45</v>
      </c>
      <c r="B42" s="6" t="n">
        <v>471</v>
      </c>
      <c r="C42" s="6" t="n">
        <v>7062</v>
      </c>
      <c r="D42" s="6" t="n">
        <v>10747</v>
      </c>
      <c r="E42" s="6" t="n">
        <v>9284</v>
      </c>
      <c r="F42" s="6" t="n">
        <v>2735</v>
      </c>
      <c r="G42" s="6" t="n">
        <v>1581</v>
      </c>
    </row>
    <row r="43" customFormat="false" ht="12.75" hidden="false" customHeight="false" outlineLevel="0" collapsed="false">
      <c r="A43" s="9" t="s">
        <v>46</v>
      </c>
      <c r="B43" s="6" t="n">
        <v>1691</v>
      </c>
      <c r="C43" s="6" t="n">
        <v>19896</v>
      </c>
      <c r="D43" s="6" t="n">
        <v>30788</v>
      </c>
      <c r="E43" s="6" t="n">
        <v>27518</v>
      </c>
      <c r="F43" s="6" t="n">
        <v>8543</v>
      </c>
      <c r="G43" s="6" t="n">
        <v>5400</v>
      </c>
    </row>
    <row r="44" customFormat="false" ht="12.75" hidden="false" customHeight="false" outlineLevel="0" collapsed="false">
      <c r="A44" s="10" t="s">
        <v>47</v>
      </c>
      <c r="B44" s="6" t="n">
        <v>79073</v>
      </c>
      <c r="C44" s="6" t="n">
        <v>588623</v>
      </c>
      <c r="D44" s="6" t="n">
        <v>646301</v>
      </c>
      <c r="E44" s="6" t="n">
        <v>465972</v>
      </c>
      <c r="F44" s="6" t="n">
        <v>141775</v>
      </c>
      <c r="G44" s="6" t="n">
        <v>88815</v>
      </c>
    </row>
    <row r="45" customFormat="false" ht="12.75" hidden="false" customHeight="false" outlineLevel="0" collapsed="false">
      <c r="A45" s="5" t="s">
        <v>48</v>
      </c>
      <c r="B45" s="6" t="n">
        <v>47781</v>
      </c>
      <c r="C45" s="6" t="n">
        <v>238351</v>
      </c>
      <c r="D45" s="6" t="n">
        <v>161327</v>
      </c>
      <c r="E45" s="6" t="n">
        <v>72586</v>
      </c>
      <c r="F45" s="6" t="n">
        <v>20228</v>
      </c>
      <c r="G45" s="6" t="n">
        <v>11997</v>
      </c>
    </row>
    <row r="46" customFormat="false" ht="12.75" hidden="false" customHeight="false" outlineLevel="0" collapsed="false">
      <c r="A46" s="11" t="s">
        <v>49</v>
      </c>
      <c r="B46" s="6" t="n">
        <v>647</v>
      </c>
      <c r="C46" s="6" t="n">
        <v>6119</v>
      </c>
      <c r="D46" s="6" t="n">
        <v>6397</v>
      </c>
      <c r="E46" s="6" t="n">
        <v>3279</v>
      </c>
      <c r="F46" s="6" t="n">
        <v>859</v>
      </c>
      <c r="G46" s="6" t="n">
        <v>511</v>
      </c>
    </row>
    <row r="47" customFormat="false" ht="12.75" hidden="false" customHeight="false" outlineLevel="0" collapsed="false">
      <c r="A47" s="12" t="s">
        <v>50</v>
      </c>
      <c r="B47" s="6" t="n">
        <v>16199</v>
      </c>
      <c r="C47" s="6" t="n">
        <v>49163</v>
      </c>
      <c r="D47" s="6" t="n">
        <v>28041</v>
      </c>
      <c r="E47" s="6" t="n">
        <v>11611</v>
      </c>
      <c r="F47" s="6" t="n">
        <v>3211</v>
      </c>
      <c r="G47" s="6" t="n">
        <v>1780</v>
      </c>
    </row>
    <row r="48" customFormat="false" ht="12.75" hidden="false" customHeight="false" outlineLevel="0" collapsed="false">
      <c r="A48" s="7" t="s">
        <v>23</v>
      </c>
      <c r="B48" s="6" t="n">
        <v>31292</v>
      </c>
      <c r="C48" s="6" t="n">
        <v>350272</v>
      </c>
      <c r="D48" s="6" t="n">
        <v>484974</v>
      </c>
      <c r="E48" s="6" t="n">
        <v>393386</v>
      </c>
      <c r="F48" s="6" t="n">
        <v>121547</v>
      </c>
      <c r="G48" s="6" t="n">
        <v>76818</v>
      </c>
    </row>
    <row r="49" customFormat="false" ht="12.75" hidden="false" customHeight="false" outlineLevel="0" collapsed="false">
      <c r="A49" s="11" t="s">
        <v>49</v>
      </c>
      <c r="B49" s="6" t="n">
        <v>348</v>
      </c>
      <c r="C49" s="6" t="n">
        <v>6658</v>
      </c>
      <c r="D49" s="6" t="n">
        <v>10747</v>
      </c>
      <c r="E49" s="6" t="n">
        <v>9284</v>
      </c>
      <c r="F49" s="6" t="n">
        <v>2735</v>
      </c>
      <c r="G49" s="6" t="n">
        <v>1581</v>
      </c>
    </row>
    <row r="50" customFormat="false" ht="12.75" hidden="false" customHeight="true" outlineLevel="0" collapsed="false">
      <c r="A50" s="12" t="s">
        <v>50</v>
      </c>
      <c r="B50" s="6" t="n">
        <v>3324</v>
      </c>
      <c r="C50" s="6" t="n">
        <v>28007</v>
      </c>
      <c r="D50" s="6" t="n">
        <v>35736</v>
      </c>
      <c r="E50" s="6" t="n">
        <v>27518</v>
      </c>
      <c r="F50" s="6" t="n">
        <v>8543</v>
      </c>
      <c r="G50" s="6" t="n">
        <v>5400</v>
      </c>
    </row>
    <row r="51" customFormat="false" ht="12.75" hidden="false" customHeight="true" outlineLevel="0" collapsed="false">
      <c r="A51" s="13" t="s">
        <v>51</v>
      </c>
      <c r="B51" s="13"/>
      <c r="C51" s="13"/>
      <c r="D51" s="13"/>
      <c r="E51" s="13"/>
      <c r="F51" s="13"/>
      <c r="G51" s="13"/>
    </row>
  </sheetData>
  <sheetProtection sheet="true" password="c2c1"/>
  <mergeCells count="7">
    <mergeCell ref="A1:G1"/>
    <mergeCell ref="A3:A5"/>
    <mergeCell ref="B3:G3"/>
    <mergeCell ref="B5:G5"/>
    <mergeCell ref="A6:G6"/>
    <mergeCell ref="A19:G19"/>
    <mergeCell ref="A51:G51"/>
  </mergeCells>
  <conditionalFormatting sqref="A6:G51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4-06-03T13:22:08Z</cp:lastPrinted>
  <dcterms:modified xsi:type="dcterms:W3CDTF">2017-07-14T07:42:37Z</dcterms:modified>
  <cp:revision>0</cp:revision>
  <dc:subject/>
  <dc:title/>
</cp:coreProperties>
</file>